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Attendance Register" sheetId="1" state="visible" r:id="rId2"/>
    <sheet name="Workers" sheetId="2" state="visible" r:id="rId3"/>
    <sheet name="Payslip Cum Time Card" sheetId="3" state="visible" r:id="rId4"/>
  </sheets>
  <definedNames>
    <definedName function="false" hidden="false" localSheetId="0" name="_xlnm.Print_Titles" vbProcedure="false">'Attendance Register'!$6:$6</definedName>
    <definedName function="false" hidden="true" localSheetId="0" name="_xlnm._FilterDatabase" vbProcedure="false">'Attendance Register'!$A$6:$AT$6</definedName>
    <definedName function="false" hidden="false" localSheetId="2" name="_xlnm.Print_Area" vbProcedure="false">'Payslip Cum Time Card'!$A$1:$L$2006</definedName>
    <definedName function="false" hidden="false" localSheetId="1" name="_xlnm.Print_Area" vbProcedure="false">Workers!$B$2:$AM$77</definedName>
    <definedName function="false" hidden="false" localSheetId="1" name="_xlnm.Print_Titles" vbProcedure="false">Workers!$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 authorId="0">
      <text>
        <r>
          <rPr>
            <b val="true"/>
            <sz val="8"/>
            <color rgb="FF000000"/>
            <rFont val="Tahoma"/>
            <family val="2"/>
          </rPr>
          <t xml:space="preserve">ENTER MONTH &amp; YEAR HERE AUTOMATICALLY DAY AND DATES WILL ARRIVE
</t>
        </r>
      </text>
      <mc:AlternateContent>
        <mc:Choice Requires="v2">
          <commentPr autoFill="true" autoScale="false" colHidden="false" locked="false" rowHidden="false" textHAlign="justify" textVAlign="top">
            <anchor moveWithCells="false" sizeWithCells="false">
              <xdr:from>
                <xdr:col>39</xdr:col>
                <xdr:colOff>16</xdr:colOff>
                <xdr:row>1</xdr:row>
                <xdr:rowOff>66</xdr:rowOff>
              </xdr:from>
              <xdr:to>
                <xdr:col>41</xdr:col>
                <xdr:colOff>28</xdr:colOff>
                <xdr:row>3</xdr:row>
                <xdr:rowOff>26</xdr:rowOff>
              </xdr:to>
            </anchor>
          </commentPr>
        </mc:Choice>
        <mc:Fallback/>
      </mc:AlternateContent>
    </comment>
    <comment ref="AN4" authorId="0">
      <text>
        <r>
          <rPr>
            <b val="true"/>
            <sz val="8"/>
            <color rgb="FF000000"/>
            <rFont val="Tahoma"/>
            <family val="2"/>
          </rPr>
          <t xml:space="preserve">Click Here to Go Salary Calculation
</t>
        </r>
      </text>
      <mc:AlternateContent>
        <mc:Choice Requires="v2">
          <commentPr autoFill="true" autoScale="false" colHidden="false" locked="false" rowHidden="false" textHAlign="justify" textVAlign="top">
            <anchor moveWithCells="false" sizeWithCells="false">
              <xdr:from>
                <xdr:col>40</xdr:col>
                <xdr:colOff>68</xdr:colOff>
                <xdr:row>2</xdr:row>
                <xdr:rowOff>28</xdr:rowOff>
              </xdr:from>
              <xdr:to>
                <xdr:col>42</xdr:col>
                <xdr:colOff>60</xdr:colOff>
                <xdr:row>3</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8"/>
            <color rgb="FF000000"/>
            <rFont val="Tahoma"/>
            <family val="2"/>
          </rPr>
          <t xml:space="preserve">Click Here to Go Payslip</t>
        </r>
      </text>
      <mc:AlternateContent>
        <mc:Choice Requires="v2">
          <commentPr autoFill="true" autoScale="false" colHidden="false" locked="false" rowHidden="false" textHAlign="justify" textVAlign="top">
            <anchor moveWithCells="false" sizeWithCells="false">
              <xdr:from>
                <xdr:col>8</xdr:col>
                <xdr:colOff>13</xdr:colOff>
                <xdr:row>1</xdr:row>
                <xdr:rowOff>10</xdr:rowOff>
              </xdr:from>
              <xdr:to>
                <xdr:col>10</xdr:col>
                <xdr:colOff>40</xdr:colOff>
                <xdr:row>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8"/>
            <color rgb="FF000000"/>
            <rFont val="Tahoma"/>
            <family val="2"/>
          </rPr>
          <t xml:space="preserve">Click Here to Go Addendance Register
</t>
        </r>
      </text>
      <mc:AlternateContent>
        <mc:Choice Requires="v2">
          <commentPr autoFill="true" autoScale="false" colHidden="false" locked="false" rowHidden="false" textHAlign="justify" textVAlign="top">
            <anchor moveWithCells="false" sizeWithCells="false">
              <xdr:from>
                <xdr:col>14</xdr:col>
                <xdr:colOff>16</xdr:colOff>
                <xdr:row>0</xdr:row>
                <xdr:rowOff>10</xdr:rowOff>
              </xdr:from>
              <xdr:to>
                <xdr:col>16</xdr:col>
                <xdr:colOff>16</xdr:colOff>
                <xdr:row>3</xdr:row>
                <xdr:rowOff>15</xdr:rowOff>
              </xdr:to>
            </anchor>
          </commentPr>
        </mc:Choice>
        <mc:Fallback/>
      </mc:AlternateContent>
    </comment>
  </commentList>
</comments>
</file>

<file path=xl/sharedStrings.xml><?xml version="1.0" encoding="utf-8"?>
<sst xmlns="http://schemas.openxmlformats.org/spreadsheetml/2006/main" count="3298" uniqueCount="100">
  <si>
    <t xml:space="preserve">&lt;YOUR COMPANY NAME HERE&gt;</t>
  </si>
  <si>
    <r>
      <rPr>
        <b val="true"/>
        <sz val="22"/>
        <color rgb="FF00CCFF"/>
        <rFont val="Wingdings"/>
        <family val="0"/>
        <charset val="2"/>
      </rPr>
      <t xml:space="preserve">ÿ</t>
    </r>
    <r>
      <rPr>
        <b val="true"/>
        <sz val="11"/>
        <color rgb="FF0066CC"/>
        <rFont val="Calibri"/>
        <family val="2"/>
      </rPr>
      <t xml:space="preserve"> </t>
    </r>
    <r>
      <rPr>
        <sz val="18"/>
        <color rgb="FF993300"/>
        <rFont val="Brush Script MT"/>
        <family val="4"/>
      </rPr>
      <t xml:space="preserve">Designed By (Joshua.M)</t>
    </r>
  </si>
  <si>
    <t xml:space="preserve">ATTENDANCE REGISTER FOR THE MONTH OF</t>
  </si>
  <si>
    <t xml:space="preserve">DATES &amp; DAYS</t>
  </si>
  <si>
    <t xml:space="preserve">&lt;NEXT&gt;&gt;</t>
  </si>
  <si>
    <t xml:space="preserve">SL</t>
  </si>
  <si>
    <t xml:space="preserve">Emp.ID</t>
  </si>
  <si>
    <t xml:space="preserve">NAME OF EMPLOYEE</t>
  </si>
  <si>
    <t xml:space="preserve">FATHER / HUSBAND NAME</t>
  </si>
  <si>
    <t xml:space="preserve">CATEGORY</t>
  </si>
  <si>
    <t xml:space="preserve">DATE OF JOINING</t>
  </si>
  <si>
    <t xml:space="preserve">AGREED SALARY</t>
  </si>
  <si>
    <t xml:space="preserve">BASIC SALARY</t>
  </si>
  <si>
    <t xml:space="preserve">I-PRESENT</t>
  </si>
  <si>
    <t xml:space="preserve">X</t>
  </si>
  <si>
    <t xml:space="preserve">II-HALFDAY</t>
  </si>
  <si>
    <t xml:space="preserve">H</t>
  </si>
  <si>
    <t xml:space="preserve">III-ABSENT</t>
  </si>
  <si>
    <t xml:space="preserve">A</t>
  </si>
  <si>
    <t xml:space="preserve">TOTAL PRESENTS</t>
  </si>
  <si>
    <t xml:space="preserve">TOTAL HALFDAYS</t>
  </si>
  <si>
    <t xml:space="preserve">TOTAL ABSENTS</t>
  </si>
  <si>
    <t xml:space="preserve">ACTUAL PRESENT</t>
  </si>
  <si>
    <t xml:space="preserve">OT HOURS</t>
  </si>
  <si>
    <t xml:space="preserve">MONTHLY ATTN. RATING</t>
  </si>
  <si>
    <t xml:space="preserve">DATE OF LEAVING</t>
  </si>
  <si>
    <t xml:space="preserve">TOTAL EMPLOYEES</t>
  </si>
  <si>
    <t xml:space="preserve">Logo Here</t>
  </si>
  <si>
    <t xml:space="preserve">YOUR COMPANY NAMA HERE</t>
  </si>
  <si>
    <t xml:space="preserve">NEXT&gt;</t>
  </si>
  <si>
    <t xml:space="preserve">Address Here</t>
  </si>
  <si>
    <t xml:space="preserve">Workers Daily Wages For The Month Of August 2009</t>
  </si>
  <si>
    <t xml:space="preserve">Sl.No.</t>
  </si>
  <si>
    <t xml:space="preserve">Name</t>
  </si>
  <si>
    <t xml:space="preserve">Father/Husband Name</t>
  </si>
  <si>
    <t xml:space="preserve">Date of Joining</t>
  </si>
  <si>
    <t xml:space="preserve">Designation</t>
  </si>
  <si>
    <t xml:space="preserve">Working Days</t>
  </si>
  <si>
    <t xml:space="preserve">Regular Days Worked</t>
  </si>
  <si>
    <t xml:space="preserve">No Of Days Leave</t>
  </si>
  <si>
    <t xml:space="preserve">OT Hours</t>
  </si>
  <si>
    <t xml:space="preserve">Mutt Aggred Salary</t>
  </si>
  <si>
    <t xml:space="preserve">Basic</t>
  </si>
  <si>
    <t xml:space="preserve">HRA</t>
  </si>
  <si>
    <t xml:space="preserve">Basic + HRA Total</t>
  </si>
  <si>
    <t xml:space="preserve">Special Allowance</t>
  </si>
  <si>
    <t xml:space="preserve">Basic + HRA + Special Allow Grand Total</t>
  </si>
  <si>
    <t xml:space="preserve">Earned Bacic</t>
  </si>
  <si>
    <t xml:space="preserve">Earned HRA</t>
  </si>
  <si>
    <t xml:space="preserve">E Basic +     E HRA Total</t>
  </si>
  <si>
    <t xml:space="preserve">Earned Special Allowance</t>
  </si>
  <si>
    <t xml:space="preserve">Earned OT</t>
  </si>
  <si>
    <t xml:space="preserve">Workers Bus Fare</t>
  </si>
  <si>
    <t xml:space="preserve">Tea</t>
  </si>
  <si>
    <t xml:space="preserve">E Basic + E HRA + E Special Allow +OT Total</t>
  </si>
  <si>
    <t xml:space="preserve">EPF</t>
  </si>
  <si>
    <t xml:space="preserve">ESI</t>
  </si>
  <si>
    <t xml:space="preserve">Adv</t>
  </si>
  <si>
    <t xml:space="preserve">PF + ESI + ADV Dediction  G total</t>
  </si>
  <si>
    <t xml:space="preserve">Salary Deduction</t>
  </si>
  <si>
    <t xml:space="preserve">PF+ESI+Salary Deduction</t>
  </si>
  <si>
    <t xml:space="preserve">Empr EPF</t>
  </si>
  <si>
    <t xml:space="preserve">Empr ESI</t>
  </si>
  <si>
    <t xml:space="preserve">Empr EPF + ESI Grand Total</t>
  </si>
  <si>
    <t xml:space="preserve">Gross Pay</t>
  </si>
  <si>
    <t xml:space="preserve">Net Pay</t>
  </si>
  <si>
    <t xml:space="preserve">E.S.I No.</t>
  </si>
  <si>
    <t xml:space="preserve">E.P.F. No.</t>
  </si>
  <si>
    <t xml:space="preserve">SIGNATURE</t>
  </si>
  <si>
    <t xml:space="preserve">GRAND TOTAL</t>
  </si>
  <si>
    <t xml:space="preserve">&lt;&lt;PREVIOUS</t>
  </si>
  <si>
    <t xml:space="preserve">Factory Name</t>
  </si>
  <si>
    <t xml:space="preserve">Factory Address Here</t>
  </si>
  <si>
    <t xml:space="preserve">Pay Slip Cum Time Card (Form No. xxx) For The Month Of August 2009</t>
  </si>
  <si>
    <t xml:space="preserve">Agreed Salary</t>
  </si>
  <si>
    <t xml:space="preserve">(Under Rule xxxx Of T.N. Factories Act xxxx) Reg.No.xx/xxxxx</t>
  </si>
  <si>
    <t xml:space="preserve">Emp No.</t>
  </si>
  <si>
    <t xml:space="preserve">Employee Name</t>
  </si>
  <si>
    <t xml:space="preserve">Father / Husband Name</t>
  </si>
  <si>
    <t xml:space="preserve">Salary Day</t>
  </si>
  <si>
    <t xml:space="preserve">O.T.Hours</t>
  </si>
  <si>
    <t xml:space="preserve">7th</t>
  </si>
  <si>
    <t xml:space="preserve">Balance Advance Recoverable</t>
  </si>
  <si>
    <t xml:space="preserve">No.of Days Worked</t>
  </si>
  <si>
    <t xml:space="preserve">EARNINGS</t>
  </si>
  <si>
    <t xml:space="preserve">DEDUCTIONS</t>
  </si>
  <si>
    <t xml:space="preserve">Earned Basic</t>
  </si>
  <si>
    <t xml:space="preserve">No.</t>
  </si>
  <si>
    <t xml:space="preserve">Employee Advance</t>
  </si>
  <si>
    <t xml:space="preserve">Education Allowance</t>
  </si>
  <si>
    <t xml:space="preserve">TDS Recovery</t>
  </si>
  <si>
    <t xml:space="preserve">O.T</t>
  </si>
  <si>
    <t xml:space="preserve">Labour Welfare Fund</t>
  </si>
  <si>
    <t xml:space="preserve">Others</t>
  </si>
  <si>
    <t xml:space="preserve">Other Deduction</t>
  </si>
  <si>
    <t xml:space="preserve">Nett Salary :</t>
  </si>
  <si>
    <t xml:space="preserve">for your Company Name here,</t>
  </si>
  <si>
    <t xml:space="preserve">[Less]:</t>
  </si>
  <si>
    <t xml:space="preserve">Authorised Signatory</t>
  </si>
  <si>
    <t xml:space="preserve">BusFare</t>
  </si>
</sst>
</file>

<file path=xl/styles.xml><?xml version="1.0" encoding="utf-8"?>
<styleSheet xmlns="http://schemas.openxmlformats.org/spreadsheetml/2006/main">
  <numFmts count="9">
    <numFmt numFmtId="164" formatCode="General"/>
    <numFmt numFmtId="165" formatCode="mmmm\-yyyy"/>
    <numFmt numFmtId="166" formatCode="[$-409]dd/mm/yyyy\ h:mm\ AM/PM;@"/>
    <numFmt numFmtId="167" formatCode="dd"/>
    <numFmt numFmtId="168" formatCode="ddd"/>
    <numFmt numFmtId="169" formatCode="[$-409]m/d/yyyy"/>
    <numFmt numFmtId="170" formatCode="0.00"/>
    <numFmt numFmtId="171" formatCode="General"/>
    <numFmt numFmtId="172" formatCode="0"/>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36"/>
      <color rgb="FFFFFF00"/>
      <name val="Agency FB"/>
      <family val="2"/>
    </font>
    <font>
      <b val="true"/>
      <sz val="22"/>
      <color rgb="FF00CCFF"/>
      <name val="Wingdings"/>
      <family val="0"/>
      <charset val="2"/>
    </font>
    <font>
      <b val="true"/>
      <sz val="11"/>
      <color rgb="FF0066CC"/>
      <name val="Calibri"/>
      <family val="2"/>
    </font>
    <font>
      <sz val="18"/>
      <color rgb="FF993300"/>
      <name val="Brush Script MT"/>
      <family val="4"/>
    </font>
    <font>
      <b val="true"/>
      <sz val="20"/>
      <color rgb="FF000000"/>
      <name val="Calibri"/>
      <family val="2"/>
    </font>
    <font>
      <b val="true"/>
      <sz val="14"/>
      <color rgb="FF0066CC"/>
      <name val="Calibri"/>
      <family val="2"/>
    </font>
    <font>
      <b val="true"/>
      <sz val="16"/>
      <color rgb="FFFF0000"/>
      <name val="Calibri"/>
      <family val="2"/>
    </font>
    <font>
      <b val="true"/>
      <sz val="8"/>
      <color rgb="FF000000"/>
      <name val="Calibri"/>
      <family val="2"/>
    </font>
    <font>
      <u val="single"/>
      <sz val="11"/>
      <color rgb="FF0000FF"/>
      <name val="Calibri"/>
      <family val="2"/>
    </font>
    <font>
      <b val="true"/>
      <sz val="16"/>
      <color rgb="FF008000"/>
      <name val="Calibri"/>
      <family val="2"/>
    </font>
    <font>
      <b val="true"/>
      <sz val="16"/>
      <color rgb="FF0066CC"/>
      <name val="Calibri"/>
      <family val="2"/>
    </font>
    <font>
      <sz val="12"/>
      <name val="Times New Roman"/>
      <family val="1"/>
    </font>
    <font>
      <b val="true"/>
      <sz val="16"/>
      <color rgb="FF33CCCC"/>
      <name val="Calibri"/>
      <family val="2"/>
    </font>
    <font>
      <b val="true"/>
      <sz val="8"/>
      <color rgb="FF000000"/>
      <name val="Tahoma"/>
      <family val="2"/>
    </font>
    <font>
      <sz val="8"/>
      <color rgb="FF000000"/>
      <name val="Tahoma"/>
      <family val="0"/>
      <charset val="1"/>
    </font>
    <font>
      <sz val="8"/>
      <color rgb="FF000000"/>
      <name val="Tahoma"/>
      <family val="2"/>
    </font>
    <font>
      <b val="true"/>
      <u val="single"/>
      <sz val="26"/>
      <color rgb="FF800080"/>
      <name val="Niagara Solid"/>
      <family val="5"/>
    </font>
    <font>
      <u val="single"/>
      <sz val="11"/>
      <color rgb="FFFFFFFF"/>
      <name val="Calibri"/>
      <family val="2"/>
    </font>
    <font>
      <sz val="12"/>
      <color rgb="FF000000"/>
      <name val="Calibri"/>
      <family val="2"/>
    </font>
    <font>
      <b val="true"/>
      <u val="single"/>
      <sz val="11"/>
      <color rgb="FF000000"/>
      <name val="Arial Black"/>
      <family val="2"/>
    </font>
    <font>
      <b val="true"/>
      <sz val="18"/>
      <color rgb="FF333399"/>
      <name val="Calibri"/>
      <family val="2"/>
    </font>
    <font>
      <b val="true"/>
      <sz val="24"/>
      <color rgb="FF333399"/>
      <name val="Calibri"/>
      <family val="2"/>
    </font>
    <font>
      <b val="true"/>
      <sz val="18"/>
      <color rgb="FF000000"/>
      <name val="Calibri"/>
      <family val="2"/>
    </font>
    <font>
      <b val="true"/>
      <sz val="11"/>
      <color rgb="FFFF0000"/>
      <name val="Calibri"/>
      <family val="2"/>
    </font>
    <font>
      <sz val="36"/>
      <color rgb="FF000000"/>
      <name val="Calibri"/>
      <family val="2"/>
    </font>
    <font>
      <b val="true"/>
      <sz val="22"/>
      <color rgb="FF993300"/>
      <name val="Calibri"/>
      <family val="2"/>
    </font>
    <font>
      <b val="true"/>
      <sz val="11"/>
      <color rgb="FF993300"/>
      <name val="Calibri"/>
      <family val="2"/>
    </font>
    <font>
      <sz val="11"/>
      <color rgb="FF000000"/>
      <name val="Cambria"/>
      <family val="1"/>
    </font>
    <font>
      <b val="true"/>
      <sz val="11"/>
      <color rgb="FF000000"/>
      <name val="Courier New"/>
      <family val="3"/>
    </font>
    <font>
      <sz val="11"/>
      <color rgb="FF000000"/>
      <name val="Courier New"/>
      <family val="3"/>
    </font>
    <font>
      <sz val="11"/>
      <name val="Courier New"/>
      <family val="3"/>
    </font>
    <font>
      <sz val="10"/>
      <color rgb="FF000000"/>
      <name val="Courier New"/>
      <family val="3"/>
    </font>
    <font>
      <sz val="15"/>
      <color rgb="FF000000"/>
      <name val="Cambria"/>
      <family val="1"/>
    </font>
    <font>
      <b val="true"/>
      <sz val="15"/>
      <name val="Courier New"/>
      <family val="3"/>
    </font>
    <font>
      <sz val="8"/>
      <color rgb="FF000000"/>
      <name val="Courier New"/>
      <family val="3"/>
    </font>
    <font>
      <b val="true"/>
      <sz val="12"/>
      <color rgb="FF000000"/>
      <name val="MS Reference Sans Serif"/>
      <family val="2"/>
    </font>
    <font>
      <b val="true"/>
      <sz val="12"/>
      <color rgb="FF000000"/>
      <name val="Courier New"/>
      <family val="3"/>
    </font>
    <font>
      <b val="true"/>
      <sz val="10"/>
      <color rgb="FF000000"/>
      <name val="MS Reference Sans Serif"/>
      <family val="2"/>
    </font>
    <font>
      <b val="true"/>
      <sz val="11"/>
      <color rgb="FF000000"/>
      <name val="MS Reference Sans Serif"/>
      <family val="2"/>
    </font>
    <font>
      <b val="true"/>
      <sz val="10.5"/>
      <color rgb="FF000000"/>
      <name val="Courier New"/>
      <family val="0"/>
    </font>
    <font>
      <b val="true"/>
      <sz val="14"/>
      <color rgb="FF000000"/>
      <name val="MS Reference Sans Serif"/>
      <family val="2"/>
    </font>
    <font>
      <b val="true"/>
      <sz val="11"/>
      <name val="Courier New"/>
      <family val="3"/>
    </font>
  </fonts>
  <fills count="14">
    <fill>
      <patternFill patternType="none"/>
    </fill>
    <fill>
      <patternFill patternType="gray125"/>
    </fill>
    <fill>
      <patternFill patternType="solid">
        <fgColor rgb="FF993300"/>
        <bgColor rgb="FF993366"/>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008000"/>
        <bgColor rgb="FF008080"/>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top style="thick">
        <color rgb="FF808080"/>
      </top>
      <bottom/>
      <diagonal/>
    </border>
    <border diagonalUp="false" diagonalDown="false">
      <left style="thin"/>
      <right style="thin"/>
      <top style="thick">
        <color rgb="FF808080"/>
      </top>
      <bottom style="thin"/>
      <diagonal/>
    </border>
    <border diagonalUp="false" diagonalDown="false">
      <left style="thin"/>
      <right style="thick">
        <color rgb="FF808080"/>
      </right>
      <top style="thick">
        <color rgb="FF808080"/>
      </top>
      <bottom style="thick">
        <color rgb="FF808080"/>
      </bottom>
      <diagonal/>
    </border>
    <border diagonalUp="false" diagonalDown="false">
      <left/>
      <right/>
      <top/>
      <bottom style="thick">
        <color rgb="FF808080"/>
      </bottom>
      <diagonal/>
    </border>
    <border diagonalUp="false" diagonalDown="false">
      <left style="thin"/>
      <right style="thin"/>
      <top style="thin"/>
      <bottom style="thick">
        <color rgb="FF808080"/>
      </bottom>
      <diagonal/>
    </border>
    <border diagonalUp="false" diagonalDown="false">
      <left style="thick">
        <color rgb="FF808080"/>
      </left>
      <right style="thick">
        <color rgb="FF808080"/>
      </right>
      <top style="thick">
        <color rgb="FF808080"/>
      </top>
      <bottom style="thin"/>
      <diagonal/>
    </border>
    <border diagonalUp="false" diagonalDown="false">
      <left style="thick">
        <color rgb="FF808080"/>
      </left>
      <right style="thin"/>
      <top style="thick">
        <color rgb="FF808080"/>
      </top>
      <bottom style="thin"/>
      <diagonal/>
    </border>
    <border diagonalUp="false" diagonalDown="false">
      <left style="thin"/>
      <right style="thick">
        <color rgb="FF808080"/>
      </right>
      <top style="thick">
        <color rgb="FF808080"/>
      </top>
      <bottom style="thin"/>
      <diagonal/>
    </border>
    <border diagonalUp="false" diagonalDown="false">
      <left style="thick">
        <color rgb="FF808080"/>
      </left>
      <right style="thick">
        <color rgb="FF808080"/>
      </right>
      <top/>
      <bottom style="thin"/>
      <diagonal/>
    </border>
    <border diagonalUp="false" diagonalDown="false">
      <left style="thick">
        <color rgb="FF808080"/>
      </left>
      <right style="thin"/>
      <top/>
      <bottom style="thin"/>
      <diagonal/>
    </border>
    <border diagonalUp="false" diagonalDown="false">
      <left style="thin"/>
      <right style="thin"/>
      <top/>
      <bottom style="thin"/>
      <diagonal/>
    </border>
    <border diagonalUp="false" diagonalDown="false">
      <left style="thin"/>
      <right style="thick">
        <color rgb="FF808080"/>
      </right>
      <top/>
      <bottom style="thin"/>
      <diagonal/>
    </border>
    <border diagonalUp="false" diagonalDown="false">
      <left style="thick">
        <color rgb="FF808080"/>
      </left>
      <right style="thick">
        <color rgb="FF808080"/>
      </right>
      <top style="thin"/>
      <bottom style="thick">
        <color rgb="FF808080"/>
      </bottom>
      <diagonal/>
    </border>
    <border diagonalUp="false" diagonalDown="false">
      <left style="thick">
        <color rgb="FF808080"/>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style="thin"/>
      <right style="thin"/>
      <top style="thin"/>
      <bottom style="thin"/>
      <diagonal/>
    </border>
    <border diagonalUp="false" diagonalDown="false">
      <left/>
      <right style="thick">
        <color rgb="FF808080"/>
      </right>
      <top/>
      <bottom/>
      <diagonal/>
    </border>
    <border diagonalUp="false" diagonalDown="false">
      <left style="thick">
        <color rgb="FF808080"/>
      </left>
      <right/>
      <top/>
      <bottom style="thick">
        <color rgb="FF808080"/>
      </bottom>
      <diagonal/>
    </border>
    <border diagonalUp="false" diagonalDown="false">
      <left/>
      <right style="thick">
        <color rgb="FF808080"/>
      </right>
      <top/>
      <bottom style="thick">
        <color rgb="FF808080"/>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7" fontId="13" fillId="5" borderId="6" xfId="0" applyFont="true" applyBorder="true" applyAlignment="true" applyProtection="false">
      <alignment horizontal="center" vertical="center" textRotation="0" wrapText="false" indent="0" shrinkToFit="false"/>
      <protection locked="true" hidden="false"/>
    </xf>
    <xf numFmtId="164" fontId="14" fillId="3" borderId="7" xfId="2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8" fontId="13" fillId="5" borderId="9"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9" fontId="0" fillId="3" borderId="10" xfId="0" applyFont="false" applyBorder="true" applyAlignment="true" applyProtection="false">
      <alignment horizontal="center" vertical="bottom" textRotation="0" wrapText="false" indent="0" shrinkToFit="false"/>
      <protection locked="true" hidden="false"/>
    </xf>
    <xf numFmtId="170" fontId="0" fillId="8"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0" fontId="0" fillId="8" borderId="10" xfId="0" applyFont="false" applyBorder="true" applyAlignment="true" applyProtection="false">
      <alignment horizontal="right" vertical="bottom" textRotation="0" wrapText="false" indent="0" shrinkToFit="false"/>
      <protection locked="true" hidden="false"/>
    </xf>
    <xf numFmtId="171" fontId="5" fillId="8" borderId="10" xfId="0" applyFont="true" applyBorder="true" applyAlignment="true" applyProtection="false">
      <alignment horizontal="center" vertical="bottom" textRotation="0" wrapText="false" indent="0" shrinkToFit="false"/>
      <protection locked="true" hidden="false"/>
    </xf>
    <xf numFmtId="171" fontId="0" fillId="8" borderId="13" xfId="0" applyFont="false" applyBorder="true" applyAlignment="true" applyProtection="false">
      <alignment horizontal="center"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9" fontId="0" fillId="3" borderId="13" xfId="0" applyFont="false" applyBorder="true" applyAlignment="true" applyProtection="false">
      <alignment horizontal="center" vertical="bottom" textRotation="0" wrapText="false" indent="0" shrinkToFit="false"/>
      <protection locked="true" hidden="false"/>
    </xf>
    <xf numFmtId="170" fontId="0" fillId="8" borderId="13"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0" fontId="0" fillId="8" borderId="13" xfId="0" applyFont="false" applyBorder="true" applyAlignment="true" applyProtection="false">
      <alignment horizontal="right" vertical="bottom" textRotation="0" wrapText="false" indent="0" shrinkToFit="false"/>
      <protection locked="true" hidden="false"/>
    </xf>
    <xf numFmtId="171" fontId="5" fillId="8" borderId="13" xfId="0" applyFont="true" applyBorder="true" applyAlignment="true" applyProtection="false">
      <alignment horizontal="center" vertical="bottom" textRotation="0" wrapText="false" indent="0" shrinkToFit="false"/>
      <protection locked="true" hidden="false"/>
    </xf>
    <xf numFmtId="164" fontId="18" fillId="8" borderId="17" xfId="0" applyFont="true" applyBorder="true" applyAlignment="true" applyProtection="false">
      <alignment horizontal="left" vertical="bottom" textRotation="0" wrapText="false" indent="0" shrinkToFit="false"/>
      <protection locked="true" hidden="false"/>
    </xf>
    <xf numFmtId="171" fontId="12" fillId="9" borderId="17" xfId="0" applyFont="tru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 fillId="10" borderId="21"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5" fillId="3" borderId="21"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12"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12"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0" fontId="0" fillId="13"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70" fontId="37"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70" fontId="39" fillId="0" borderId="2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1" fontId="41" fillId="0"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71" fontId="42" fillId="0" borderId="27" xfId="0" applyFont="true" applyBorder="true" applyAlignment="true" applyProtection="false">
      <alignment horizontal="left" vertical="center" textRotation="0" wrapText="false" indent="0" shrinkToFit="false"/>
      <protection locked="true" hidden="false"/>
    </xf>
    <xf numFmtId="169" fontId="42" fillId="0" borderId="27"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9" fontId="43" fillId="0" borderId="27" xfId="0" applyFont="true" applyBorder="true" applyAlignment="true" applyProtection="false">
      <alignment horizontal="left" vertical="center" textRotation="0" wrapText="false" indent="0" shrinkToFit="false"/>
      <protection locked="true" hidden="false"/>
    </xf>
    <xf numFmtId="170" fontId="41" fillId="0" borderId="27" xfId="0" applyFont="true" applyBorder="true" applyAlignment="true" applyProtection="false">
      <alignment horizontal="left" vertical="center" textRotation="0" wrapText="false" indent="0" shrinkToFit="false"/>
      <protection locked="true" hidden="false"/>
    </xf>
    <xf numFmtId="170" fontId="41" fillId="0" borderId="27" xfId="0" applyFont="true" applyBorder="true" applyAlignment="true" applyProtection="false">
      <alignment horizontal="center" vertical="center" textRotation="0" wrapText="false" indent="0" shrinkToFit="false"/>
      <protection locked="true" hidden="false"/>
    </xf>
    <xf numFmtId="170" fontId="44" fillId="0" borderId="27"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general" vertical="bottom" textRotation="0" wrapText="false" indent="0" shrinkToFit="false"/>
      <protection locked="true" hidden="false"/>
    </xf>
    <xf numFmtId="171" fontId="45" fillId="0" borderId="28"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left" vertical="bottom" textRotation="0" wrapText="false" indent="0" shrinkToFit="false"/>
      <protection locked="true" hidden="false"/>
    </xf>
    <xf numFmtId="170" fontId="42" fillId="0" borderId="2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0" fontId="46" fillId="0" borderId="28"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1" fontId="36" fillId="0" borderId="0" xfId="0" applyFont="true" applyBorder="true" applyAlignment="true" applyProtection="false">
      <alignment horizontal="left"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72" fontId="41" fillId="0" borderId="2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6">
    <dxf>
      <fill>
        <patternFill patternType="solid">
          <fgColor rgb="FFC0C0C0"/>
        </patternFill>
      </fill>
    </dxf>
    <dxf>
      <fill>
        <patternFill patternType="solid">
          <fgColor rgb="FF000000"/>
          <bgColor rgb="FFFFFFFF"/>
        </patternFill>
      </fill>
    </dxf>
    <dxf>
      <fill>
        <patternFill patternType="solid">
          <fgColor rgb="FFFFCC99"/>
        </patternFill>
      </fill>
    </dxf>
    <dxf>
      <fill>
        <patternFill patternType="solid">
          <fgColor rgb="FF008000"/>
        </patternFill>
      </fill>
    </dxf>
    <dxf>
      <fill>
        <patternFill patternType="solid">
          <fgColor rgb="FF0066CC"/>
        </patternFill>
      </fill>
    </dxf>
    <dxf>
      <fill>
        <patternFill patternType="solid">
          <fgColor rgb="FFFF0000"/>
        </patternFill>
      </fill>
    </dxf>
    <dxf>
      <font>
        <name val="Calibri"/>
        <family val="2"/>
        <b val="1"/>
        <i val="0"/>
        <color rgb="FFFF0000"/>
        <sz val="11"/>
      </font>
      <fill>
        <patternFill>
          <bgColor rgb="FFFFFFFF"/>
        </patternFill>
      </fill>
    </dxf>
    <dxf>
      <font>
        <name val="Calibri"/>
        <family val="2"/>
        <b val="1"/>
        <i val="0"/>
        <color rgb="FF0066CC"/>
        <sz val="11"/>
      </font>
      <fill>
        <patternFill>
          <bgColor rgb="FFFFFFFF"/>
        </patternFill>
      </fill>
    </dxf>
    <dxf>
      <font>
        <name val="Calibri"/>
        <family val="2"/>
        <b val="1"/>
        <i val="0"/>
        <color rgb="FF008000"/>
        <sz val="11"/>
      </font>
      <fill>
        <patternFill>
          <bgColor rgb="FFFFFFFF"/>
        </patternFill>
      </fill>
    </dxf>
    <dxf>
      <font>
        <name val="Calibri"/>
        <family val="2"/>
        <b val="1"/>
        <i val="0"/>
        <color rgb="FF800080"/>
        <sz val="11"/>
      </font>
      <fill>
        <patternFill>
          <bgColor rgb="FFFFFFFF"/>
        </patternFill>
      </fill>
    </dxf>
    <dxf>
      <font>
        <name val="Calibri"/>
        <family val="2"/>
        <color rgb="FF800080"/>
        <sz val="11"/>
      </font>
    </dxf>
    <dxf>
      <font>
        <name val="Calibri"/>
        <family val="2"/>
        <color rgb="FF000000"/>
        <sz val="11"/>
      </font>
    </dxf>
    <dxf>
      <font>
        <name val="Calibri"/>
        <family val="2"/>
        <color rgb="FF800080"/>
        <sz val="11"/>
      </font>
      <fill>
        <patternFill>
          <bgColor rgb="FFFF99CC"/>
        </patternFill>
      </fill>
    </dxf>
    <dxf>
      <font>
        <name val="Calibri"/>
        <family val="2"/>
        <color rgb="FF800080"/>
        <sz val="11"/>
      </font>
    </dxf>
    <dxf>
      <font>
        <name val="Calibri"/>
        <family val="2"/>
        <color rgb="FF800080"/>
        <sz val="11"/>
      </font>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3.pn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760</xdr:colOff>
      <xdr:row>3</xdr:row>
      <xdr:rowOff>161640</xdr:rowOff>
    </xdr:from>
    <xdr:to>
      <xdr:col>5</xdr:col>
      <xdr:colOff>745200</xdr:colOff>
      <xdr:row>4</xdr:row>
      <xdr:rowOff>114480</xdr:rowOff>
    </xdr:to>
    <xdr:sp>
      <xdr:nvSpPr>
        <xdr:cNvPr id="0" name="Right Arrow 1"/>
        <xdr:cNvSpPr/>
      </xdr:nvSpPr>
      <xdr:spPr>
        <a:xfrm>
          <a:off x="5665680" y="1447560"/>
          <a:ext cx="352440" cy="228960"/>
        </a:xfrm>
        <a:prstGeom prst="rightArrow">
          <a:avLst>
            <a:gd name="adj1" fmla="val 50000"/>
            <a:gd name="adj2" fmla="val 527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0880</xdr:colOff>
      <xdr:row>2</xdr:row>
      <xdr:rowOff>95040</xdr:rowOff>
    </xdr:from>
    <xdr:to>
      <xdr:col>30</xdr:col>
      <xdr:colOff>181080</xdr:colOff>
      <xdr:row>2</xdr:row>
      <xdr:rowOff>295560</xdr:rowOff>
    </xdr:to>
    <xdr:sp>
      <xdr:nvSpPr>
        <xdr:cNvPr id="1" name="Right Arrow 2"/>
        <xdr:cNvSpPr/>
      </xdr:nvSpPr>
      <xdr:spPr>
        <a:xfrm>
          <a:off x="13001040" y="1018800"/>
          <a:ext cx="542880" cy="200520"/>
        </a:xfrm>
        <a:prstGeom prst="rightArrow">
          <a:avLst>
            <a:gd name="adj1" fmla="val 50000"/>
            <a:gd name="adj2" fmla="val 526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6</xdr:col>
      <xdr:colOff>140400</xdr:colOff>
      <xdr:row>5</xdr:row>
      <xdr:rowOff>191520</xdr:rowOff>
    </xdr:from>
    <xdr:to>
      <xdr:col>38</xdr:col>
      <xdr:colOff>120600</xdr:colOff>
      <xdr:row>5</xdr:row>
      <xdr:rowOff>389880</xdr:rowOff>
    </xdr:to>
    <xdr:sp>
      <xdr:nvSpPr>
        <xdr:cNvPr id="2" name="Right Arrow 4"/>
        <xdr:cNvSpPr/>
      </xdr:nvSpPr>
      <xdr:spPr>
        <a:xfrm>
          <a:off x="15191280" y="2029680"/>
          <a:ext cx="542880" cy="198360"/>
        </a:xfrm>
        <a:prstGeom prst="rightArrow">
          <a:avLst>
            <a:gd name="adj1" fmla="val 50000"/>
            <a:gd name="adj2" fmla="val 532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0160</xdr:colOff>
      <xdr:row>115</xdr:row>
      <xdr:rowOff>37800</xdr:rowOff>
    </xdr:from>
    <xdr:to>
      <xdr:col>2</xdr:col>
      <xdr:colOff>1329840</xdr:colOff>
      <xdr:row>116</xdr:row>
      <xdr:rowOff>162360</xdr:rowOff>
    </xdr:to>
    <xdr:clientData/>
  </xdr:twoCellAnchor>
  <xdr:twoCellAnchor editAs="oneCell">
    <xdr:from>
      <xdr:col>1</xdr:col>
      <xdr:colOff>20160</xdr:colOff>
      <xdr:row>118</xdr:row>
      <xdr:rowOff>38160</xdr:rowOff>
    </xdr:from>
    <xdr:to>
      <xdr:col>2</xdr:col>
      <xdr:colOff>1329840</xdr:colOff>
      <xdr:row>119</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1382</xdr:row>
      <xdr:rowOff>133560</xdr:rowOff>
    </xdr:from>
    <xdr:to>
      <xdr:col>11</xdr:col>
      <xdr:colOff>634680</xdr:colOff>
      <xdr:row>1385</xdr:row>
      <xdr:rowOff>56880</xdr:rowOff>
    </xdr:to>
    <xdr:pic>
      <xdr:nvPicPr>
        <xdr:cNvPr id="3" name="Picture 73" descr="SIGN.jpg"/>
        <xdr:cNvPicPr/>
      </xdr:nvPicPr>
      <xdr:blipFill>
        <a:blip r:embed="rId1"/>
        <a:stretch/>
      </xdr:blipFill>
      <xdr:spPr>
        <a:xfrm>
          <a:off x="6386760" y="266033520"/>
          <a:ext cx="564120" cy="466200"/>
        </a:xfrm>
        <a:prstGeom prst="rect">
          <a:avLst/>
        </a:prstGeom>
        <a:ln w="0">
          <a:noFill/>
        </a:ln>
      </xdr:spPr>
    </xdr:pic>
    <xdr:clientData/>
  </xdr:twoCellAnchor>
  <xdr:twoCellAnchor editAs="oneCell">
    <xdr:from>
      <xdr:col>11</xdr:col>
      <xdr:colOff>50760</xdr:colOff>
      <xdr:row>1800</xdr:row>
      <xdr:rowOff>28440</xdr:rowOff>
    </xdr:from>
    <xdr:to>
      <xdr:col>11</xdr:col>
      <xdr:colOff>735120</xdr:colOff>
      <xdr:row>1802</xdr:row>
      <xdr:rowOff>238680</xdr:rowOff>
    </xdr:to>
    <xdr:pic>
      <xdr:nvPicPr>
        <xdr:cNvPr id="4" name="Picture 2" descr="slvs.bmp"/>
        <xdr:cNvPicPr/>
      </xdr:nvPicPr>
      <xdr:blipFill>
        <a:blip r:embed="rId2"/>
        <a:stretch/>
      </xdr:blipFill>
      <xdr:spPr>
        <a:xfrm>
          <a:off x="6366960" y="346338360"/>
          <a:ext cx="684360" cy="591120"/>
        </a:xfrm>
        <a:prstGeom prst="rect">
          <a:avLst/>
        </a:prstGeom>
        <a:ln w="0">
          <a:noFill/>
        </a:ln>
      </xdr:spPr>
    </xdr:pic>
    <xdr:clientData/>
  </xdr:twoCellAnchor>
  <xdr:twoCellAnchor editAs="oneCell">
    <xdr:from>
      <xdr:col>11</xdr:col>
      <xdr:colOff>70560</xdr:colOff>
      <xdr:row>1795</xdr:row>
      <xdr:rowOff>133560</xdr:rowOff>
    </xdr:from>
    <xdr:to>
      <xdr:col>11</xdr:col>
      <xdr:colOff>634680</xdr:colOff>
      <xdr:row>1798</xdr:row>
      <xdr:rowOff>57240</xdr:rowOff>
    </xdr:to>
    <xdr:pic>
      <xdr:nvPicPr>
        <xdr:cNvPr id="5" name="Picture 73" descr="SIGN.jpg"/>
        <xdr:cNvPicPr/>
      </xdr:nvPicPr>
      <xdr:blipFill>
        <a:blip r:embed="rId3"/>
        <a:stretch/>
      </xdr:blipFill>
      <xdr:spPr>
        <a:xfrm>
          <a:off x="6386760" y="345510000"/>
          <a:ext cx="564120" cy="466560"/>
        </a:xfrm>
        <a:prstGeom prst="rect">
          <a:avLst/>
        </a:prstGeom>
        <a:ln w="0">
          <a:noFill/>
        </a:ln>
      </xdr:spPr>
    </xdr:pic>
    <xdr:clientData/>
  </xdr:twoCellAnchor>
  <xdr:twoCellAnchor editAs="oneCell">
    <xdr:from>
      <xdr:col>11</xdr:col>
      <xdr:colOff>70560</xdr:colOff>
      <xdr:row>1825</xdr:row>
      <xdr:rowOff>133560</xdr:rowOff>
    </xdr:from>
    <xdr:to>
      <xdr:col>11</xdr:col>
      <xdr:colOff>634680</xdr:colOff>
      <xdr:row>1828</xdr:row>
      <xdr:rowOff>56880</xdr:rowOff>
    </xdr:to>
    <xdr:pic>
      <xdr:nvPicPr>
        <xdr:cNvPr id="6" name="Picture 74" descr="SIGN.jpg"/>
        <xdr:cNvPicPr/>
      </xdr:nvPicPr>
      <xdr:blipFill>
        <a:blip r:embed="rId4"/>
        <a:stretch/>
      </xdr:blipFill>
      <xdr:spPr>
        <a:xfrm>
          <a:off x="6386760" y="351282240"/>
          <a:ext cx="564120" cy="466200"/>
        </a:xfrm>
        <a:prstGeom prst="rect">
          <a:avLst/>
        </a:prstGeom>
        <a:ln w="0">
          <a:noFill/>
        </a:ln>
      </xdr:spPr>
    </xdr:pic>
    <xdr:clientData/>
  </xdr:twoCellAnchor>
  <xdr:twoCellAnchor editAs="oneCell">
    <xdr:from>
      <xdr:col>11</xdr:col>
      <xdr:colOff>50760</xdr:colOff>
      <xdr:row>1829</xdr:row>
      <xdr:rowOff>28080</xdr:rowOff>
    </xdr:from>
    <xdr:to>
      <xdr:col>11</xdr:col>
      <xdr:colOff>735120</xdr:colOff>
      <xdr:row>1831</xdr:row>
      <xdr:rowOff>238320</xdr:rowOff>
    </xdr:to>
    <xdr:pic>
      <xdr:nvPicPr>
        <xdr:cNvPr id="7" name="Picture 1" descr="slvs.bmp"/>
        <xdr:cNvPicPr/>
      </xdr:nvPicPr>
      <xdr:blipFill>
        <a:blip r:embed="rId5"/>
        <a:stretch/>
      </xdr:blipFill>
      <xdr:spPr>
        <a:xfrm>
          <a:off x="6366960" y="351919800"/>
          <a:ext cx="684360" cy="591120"/>
        </a:xfrm>
        <a:prstGeom prst="rect">
          <a:avLst/>
        </a:prstGeom>
        <a:ln w="0">
          <a:noFill/>
        </a:ln>
      </xdr:spPr>
    </xdr:pic>
    <xdr:clientData/>
  </xdr:twoCellAnchor>
  <xdr:twoCellAnchor editAs="oneCell">
    <xdr:from>
      <xdr:col>11</xdr:col>
      <xdr:colOff>50760</xdr:colOff>
      <xdr:row>1859</xdr:row>
      <xdr:rowOff>28440</xdr:rowOff>
    </xdr:from>
    <xdr:to>
      <xdr:col>11</xdr:col>
      <xdr:colOff>735120</xdr:colOff>
      <xdr:row>1861</xdr:row>
      <xdr:rowOff>238320</xdr:rowOff>
    </xdr:to>
    <xdr:pic>
      <xdr:nvPicPr>
        <xdr:cNvPr id="8" name="Picture 2" descr="slvs.bmp"/>
        <xdr:cNvPicPr/>
      </xdr:nvPicPr>
      <xdr:blipFill>
        <a:blip r:embed="rId6"/>
        <a:stretch/>
      </xdr:blipFill>
      <xdr:spPr>
        <a:xfrm>
          <a:off x="6366960" y="357692040"/>
          <a:ext cx="684360" cy="591120"/>
        </a:xfrm>
        <a:prstGeom prst="rect">
          <a:avLst/>
        </a:prstGeom>
        <a:ln w="0">
          <a:noFill/>
        </a:ln>
      </xdr:spPr>
    </xdr:pic>
    <xdr:clientData/>
  </xdr:twoCellAnchor>
  <xdr:twoCellAnchor editAs="oneCell">
    <xdr:from>
      <xdr:col>11</xdr:col>
      <xdr:colOff>70560</xdr:colOff>
      <xdr:row>1854</xdr:row>
      <xdr:rowOff>133560</xdr:rowOff>
    </xdr:from>
    <xdr:to>
      <xdr:col>11</xdr:col>
      <xdr:colOff>634680</xdr:colOff>
      <xdr:row>1857</xdr:row>
      <xdr:rowOff>56880</xdr:rowOff>
    </xdr:to>
    <xdr:pic>
      <xdr:nvPicPr>
        <xdr:cNvPr id="9" name="Picture 73" descr="SIGN.jpg"/>
        <xdr:cNvPicPr/>
      </xdr:nvPicPr>
      <xdr:blipFill>
        <a:blip r:embed="rId7"/>
        <a:stretch/>
      </xdr:blipFill>
      <xdr:spPr>
        <a:xfrm>
          <a:off x="6386760" y="356864040"/>
          <a:ext cx="564120" cy="466200"/>
        </a:xfrm>
        <a:prstGeom prst="rect">
          <a:avLst/>
        </a:prstGeom>
        <a:ln w="0">
          <a:noFill/>
        </a:ln>
      </xdr:spPr>
    </xdr:pic>
    <xdr:clientData/>
  </xdr:twoCellAnchor>
  <xdr:twoCellAnchor editAs="oneCell">
    <xdr:from>
      <xdr:col>11</xdr:col>
      <xdr:colOff>70560</xdr:colOff>
      <xdr:row>1884</xdr:row>
      <xdr:rowOff>133560</xdr:rowOff>
    </xdr:from>
    <xdr:to>
      <xdr:col>11</xdr:col>
      <xdr:colOff>634680</xdr:colOff>
      <xdr:row>1887</xdr:row>
      <xdr:rowOff>57240</xdr:rowOff>
    </xdr:to>
    <xdr:pic>
      <xdr:nvPicPr>
        <xdr:cNvPr id="10" name="Picture 74" descr="SIGN.jpg"/>
        <xdr:cNvPicPr/>
      </xdr:nvPicPr>
      <xdr:blipFill>
        <a:blip r:embed="rId8"/>
        <a:stretch/>
      </xdr:blipFill>
      <xdr:spPr>
        <a:xfrm>
          <a:off x="6386760" y="362635920"/>
          <a:ext cx="564120" cy="466560"/>
        </a:xfrm>
        <a:prstGeom prst="rect">
          <a:avLst/>
        </a:prstGeom>
        <a:ln w="0">
          <a:noFill/>
        </a:ln>
      </xdr:spPr>
    </xdr:pic>
    <xdr:clientData/>
  </xdr:twoCellAnchor>
  <xdr:twoCellAnchor editAs="oneCell">
    <xdr:from>
      <xdr:col>11</xdr:col>
      <xdr:colOff>50760</xdr:colOff>
      <xdr:row>1888</xdr:row>
      <xdr:rowOff>37800</xdr:rowOff>
    </xdr:from>
    <xdr:to>
      <xdr:col>11</xdr:col>
      <xdr:colOff>735120</xdr:colOff>
      <xdr:row>1890</xdr:row>
      <xdr:rowOff>238680</xdr:rowOff>
    </xdr:to>
    <xdr:pic>
      <xdr:nvPicPr>
        <xdr:cNvPr id="11" name="Picture 1" descr="slvs.bmp"/>
        <xdr:cNvPicPr/>
      </xdr:nvPicPr>
      <xdr:blipFill>
        <a:blip r:embed="rId9"/>
        <a:stretch/>
      </xdr:blipFill>
      <xdr:spPr>
        <a:xfrm>
          <a:off x="6366960" y="363283200"/>
          <a:ext cx="684360" cy="581760"/>
        </a:xfrm>
        <a:prstGeom prst="rect">
          <a:avLst/>
        </a:prstGeom>
        <a:ln w="0">
          <a:noFill/>
        </a:ln>
      </xdr:spPr>
    </xdr:pic>
    <xdr:clientData/>
  </xdr:twoCellAnchor>
  <xdr:twoCellAnchor editAs="oneCell">
    <xdr:from>
      <xdr:col>11</xdr:col>
      <xdr:colOff>50760</xdr:colOff>
      <xdr:row>1918</xdr:row>
      <xdr:rowOff>28080</xdr:rowOff>
    </xdr:from>
    <xdr:to>
      <xdr:col>11</xdr:col>
      <xdr:colOff>735120</xdr:colOff>
      <xdr:row>1920</xdr:row>
      <xdr:rowOff>238320</xdr:rowOff>
    </xdr:to>
    <xdr:pic>
      <xdr:nvPicPr>
        <xdr:cNvPr id="12" name="Picture 2" descr="slvs.bmp"/>
        <xdr:cNvPicPr/>
      </xdr:nvPicPr>
      <xdr:blipFill>
        <a:blip r:embed="rId10"/>
        <a:stretch/>
      </xdr:blipFill>
      <xdr:spPr>
        <a:xfrm>
          <a:off x="6366960" y="369045720"/>
          <a:ext cx="684360" cy="591120"/>
        </a:xfrm>
        <a:prstGeom prst="rect">
          <a:avLst/>
        </a:prstGeom>
        <a:ln w="0">
          <a:noFill/>
        </a:ln>
      </xdr:spPr>
    </xdr:pic>
    <xdr:clientData/>
  </xdr:twoCellAnchor>
  <xdr:twoCellAnchor editAs="oneCell">
    <xdr:from>
      <xdr:col>11</xdr:col>
      <xdr:colOff>70560</xdr:colOff>
      <xdr:row>1913</xdr:row>
      <xdr:rowOff>133560</xdr:rowOff>
    </xdr:from>
    <xdr:to>
      <xdr:col>11</xdr:col>
      <xdr:colOff>634680</xdr:colOff>
      <xdr:row>1916</xdr:row>
      <xdr:rowOff>56880</xdr:rowOff>
    </xdr:to>
    <xdr:pic>
      <xdr:nvPicPr>
        <xdr:cNvPr id="13" name="Picture 73" descr="SIGN.jpg"/>
        <xdr:cNvPicPr/>
      </xdr:nvPicPr>
      <xdr:blipFill>
        <a:blip r:embed="rId11"/>
        <a:stretch/>
      </xdr:blipFill>
      <xdr:spPr>
        <a:xfrm>
          <a:off x="6386760" y="368217720"/>
          <a:ext cx="564120" cy="466200"/>
        </a:xfrm>
        <a:prstGeom prst="rect">
          <a:avLst/>
        </a:prstGeom>
        <a:ln w="0">
          <a:noFill/>
        </a:ln>
      </xdr:spPr>
    </xdr:pic>
    <xdr:clientData/>
  </xdr:twoCellAnchor>
  <xdr:twoCellAnchor editAs="oneCell">
    <xdr:from>
      <xdr:col>11</xdr:col>
      <xdr:colOff>70560</xdr:colOff>
      <xdr:row>1943</xdr:row>
      <xdr:rowOff>133560</xdr:rowOff>
    </xdr:from>
    <xdr:to>
      <xdr:col>11</xdr:col>
      <xdr:colOff>634680</xdr:colOff>
      <xdr:row>1946</xdr:row>
      <xdr:rowOff>56880</xdr:rowOff>
    </xdr:to>
    <xdr:pic>
      <xdr:nvPicPr>
        <xdr:cNvPr id="14" name="Picture 74" descr="SIGN.jpg"/>
        <xdr:cNvPicPr/>
      </xdr:nvPicPr>
      <xdr:blipFill>
        <a:blip r:embed="rId12"/>
        <a:stretch/>
      </xdr:blipFill>
      <xdr:spPr>
        <a:xfrm>
          <a:off x="6386760" y="373989960"/>
          <a:ext cx="564120" cy="466200"/>
        </a:xfrm>
        <a:prstGeom prst="rect">
          <a:avLst/>
        </a:prstGeom>
        <a:ln w="0">
          <a:noFill/>
        </a:ln>
      </xdr:spPr>
    </xdr:pic>
    <xdr:clientData/>
  </xdr:twoCellAnchor>
  <xdr:twoCellAnchor editAs="oneCell">
    <xdr:from>
      <xdr:col>11</xdr:col>
      <xdr:colOff>50760</xdr:colOff>
      <xdr:row>1947</xdr:row>
      <xdr:rowOff>28440</xdr:rowOff>
    </xdr:from>
    <xdr:to>
      <xdr:col>11</xdr:col>
      <xdr:colOff>735120</xdr:colOff>
      <xdr:row>1949</xdr:row>
      <xdr:rowOff>238320</xdr:rowOff>
    </xdr:to>
    <xdr:pic>
      <xdr:nvPicPr>
        <xdr:cNvPr id="15" name="Picture 1" descr="slvs.bmp"/>
        <xdr:cNvPicPr/>
      </xdr:nvPicPr>
      <xdr:blipFill>
        <a:blip r:embed="rId13"/>
        <a:stretch/>
      </xdr:blipFill>
      <xdr:spPr>
        <a:xfrm>
          <a:off x="6366960" y="374627520"/>
          <a:ext cx="684360" cy="591120"/>
        </a:xfrm>
        <a:prstGeom prst="rect">
          <a:avLst/>
        </a:prstGeom>
        <a:ln w="0">
          <a:noFill/>
        </a:ln>
      </xdr:spPr>
    </xdr:pic>
    <xdr:clientData/>
  </xdr:twoCellAnchor>
  <xdr:twoCellAnchor editAs="oneCell">
    <xdr:from>
      <xdr:col>11</xdr:col>
      <xdr:colOff>70560</xdr:colOff>
      <xdr:row>2002</xdr:row>
      <xdr:rowOff>133560</xdr:rowOff>
    </xdr:from>
    <xdr:to>
      <xdr:col>11</xdr:col>
      <xdr:colOff>634680</xdr:colOff>
      <xdr:row>2005</xdr:row>
      <xdr:rowOff>56880</xdr:rowOff>
    </xdr:to>
    <xdr:pic>
      <xdr:nvPicPr>
        <xdr:cNvPr id="16" name="Picture 74" descr="SIGN.jpg"/>
        <xdr:cNvPicPr/>
      </xdr:nvPicPr>
      <xdr:blipFill>
        <a:blip r:embed="rId14"/>
        <a:stretch/>
      </xdr:blipFill>
      <xdr:spPr>
        <a:xfrm>
          <a:off x="6386760" y="385343640"/>
          <a:ext cx="564120" cy="466200"/>
        </a:xfrm>
        <a:prstGeom prst="rect">
          <a:avLst/>
        </a:prstGeom>
        <a:ln w="0">
          <a:noFill/>
        </a:ln>
      </xdr:spPr>
    </xdr:pic>
    <xdr:clientData/>
  </xdr:twoCellAnchor>
  <xdr:twoCellAnchor editAs="oneCell">
    <xdr:from>
      <xdr:col>11</xdr:col>
      <xdr:colOff>70560</xdr:colOff>
      <xdr:row>2061</xdr:row>
      <xdr:rowOff>133560</xdr:rowOff>
    </xdr:from>
    <xdr:to>
      <xdr:col>11</xdr:col>
      <xdr:colOff>634680</xdr:colOff>
      <xdr:row>2064</xdr:row>
      <xdr:rowOff>57240</xdr:rowOff>
    </xdr:to>
    <xdr:pic>
      <xdr:nvPicPr>
        <xdr:cNvPr id="17" name="Picture 74" descr="SIGN.jpg"/>
        <xdr:cNvPicPr/>
      </xdr:nvPicPr>
      <xdr:blipFill>
        <a:blip r:embed="rId15"/>
        <a:stretch/>
      </xdr:blipFill>
      <xdr:spPr>
        <a:xfrm>
          <a:off x="6386760" y="396697320"/>
          <a:ext cx="564120" cy="466560"/>
        </a:xfrm>
        <a:prstGeom prst="rect">
          <a:avLst/>
        </a:prstGeom>
        <a:ln w="0">
          <a:noFill/>
        </a:ln>
      </xdr:spPr>
    </xdr:pic>
    <xdr:clientData/>
  </xdr:twoCellAnchor>
  <xdr:twoCellAnchor editAs="oneCell">
    <xdr:from>
      <xdr:col>11</xdr:col>
      <xdr:colOff>50760</xdr:colOff>
      <xdr:row>2065</xdr:row>
      <xdr:rowOff>28440</xdr:rowOff>
    </xdr:from>
    <xdr:to>
      <xdr:col>11</xdr:col>
      <xdr:colOff>735120</xdr:colOff>
      <xdr:row>2067</xdr:row>
      <xdr:rowOff>238680</xdr:rowOff>
    </xdr:to>
    <xdr:pic>
      <xdr:nvPicPr>
        <xdr:cNvPr id="18" name="Picture 1" descr="slvs.bmp"/>
        <xdr:cNvPicPr/>
      </xdr:nvPicPr>
      <xdr:blipFill>
        <a:blip r:embed="rId16"/>
        <a:stretch/>
      </xdr:blipFill>
      <xdr:spPr>
        <a:xfrm>
          <a:off x="6366960" y="397335240"/>
          <a:ext cx="68436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Relationship Id="rId3"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D10" activeCellId="0" sqref="D10"/>
    </sheetView>
  </sheetViews>
  <sheetFormatPr defaultColWidth="8.96484375" defaultRowHeight="15" zeroHeight="false" outlineLevelRow="1" outlineLevelCol="1"/>
  <cols>
    <col collapsed="false" customWidth="true" hidden="false" outlineLevel="0" max="1" min="1" style="0" width="4.85"/>
    <col collapsed="false" customWidth="true" hidden="false" outlineLevel="0" max="2" min="2" style="0" width="5.41"/>
    <col collapsed="false" customWidth="true" hidden="false" outlineLevel="0" max="3" min="3" style="0" width="19.28"/>
    <col collapsed="false" customWidth="true" hidden="false" outlineLevel="1" max="4" min="4" style="0" width="29.28"/>
    <col collapsed="false" customWidth="true" hidden="false" outlineLevel="0" max="5" min="5" style="0" width="15.99"/>
    <col collapsed="false" customWidth="true" hidden="false" outlineLevel="0" max="6" min="6" style="1" width="10.99"/>
    <col collapsed="false" customWidth="true" hidden="false" outlineLevel="1" max="7" min="7" style="0" width="8.28"/>
    <col collapsed="false" customWidth="true" hidden="false" outlineLevel="1" max="8" min="8" style="0" width="7.7"/>
    <col collapsed="false" customWidth="true" hidden="false" outlineLevel="0" max="39" min="9" style="0" width="3.99"/>
    <col collapsed="false" customWidth="true" hidden="false" outlineLevel="0" max="40" min="40" style="0" width="9.56"/>
    <col collapsed="false" customWidth="true" hidden="false" outlineLevel="0" max="41" min="41" style="0" width="9.99"/>
    <col collapsed="false" customWidth="true" hidden="false" outlineLevel="1" max="44" min="44" style="0" width="9.14"/>
    <col collapsed="false" customWidth="true" hidden="false" outlineLevel="0" max="45" min="45" style="2" width="13.41"/>
    <col collapsed="false" customWidth="true" hidden="false" outlineLevel="0" max="46" min="46" style="0" width="10.56"/>
  </cols>
  <sheetData>
    <row r="1" customFormat="false" ht="15.75" hidden="false" customHeight="false" outlineLevel="0" collapsed="false"/>
    <row r="2" customFormat="false" ht="5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28.5" hidden="false" customHeight="false" outlineLevel="0" collapsed="false">
      <c r="A3" s="4" t="s">
        <v>1</v>
      </c>
      <c r="B3" s="4"/>
      <c r="C3" s="4"/>
      <c r="D3" s="4"/>
      <c r="E3" s="4"/>
      <c r="F3" s="4"/>
      <c r="G3" s="4"/>
      <c r="H3" s="5"/>
      <c r="I3" s="6" t="s">
        <v>2</v>
      </c>
      <c r="J3" s="6"/>
      <c r="K3" s="6"/>
      <c r="L3" s="6"/>
      <c r="M3" s="6"/>
      <c r="N3" s="6"/>
      <c r="O3" s="6"/>
      <c r="P3" s="6"/>
      <c r="Q3" s="6"/>
      <c r="R3" s="6"/>
      <c r="S3" s="6"/>
      <c r="T3" s="6"/>
      <c r="U3" s="6"/>
      <c r="V3" s="6"/>
      <c r="W3" s="6"/>
      <c r="X3" s="6"/>
      <c r="Y3" s="6"/>
      <c r="Z3" s="6"/>
      <c r="AA3" s="6"/>
      <c r="AB3" s="6"/>
      <c r="AC3" s="6"/>
      <c r="AD3" s="6"/>
      <c r="AE3" s="6"/>
      <c r="AF3" s="7" t="n">
        <v>40026</v>
      </c>
      <c r="AG3" s="7"/>
      <c r="AH3" s="7"/>
      <c r="AI3" s="7"/>
      <c r="AJ3" s="7"/>
      <c r="AK3" s="7"/>
      <c r="AL3" s="7"/>
      <c r="AM3" s="7"/>
      <c r="AN3" s="8" t="n">
        <f aca="true">NOW()</f>
        <v>46232.608441105</v>
      </c>
      <c r="AO3" s="8"/>
      <c r="AP3" s="8"/>
      <c r="AQ3" s="8"/>
      <c r="AR3" s="8"/>
      <c r="AS3" s="8"/>
      <c r="AT3" s="8"/>
    </row>
    <row r="4" customFormat="false" ht="21.75" hidden="false" customHeight="false" outlineLevel="0" collapsed="false">
      <c r="A4" s="9" t="s">
        <v>3</v>
      </c>
      <c r="B4" s="9"/>
      <c r="C4" s="9"/>
      <c r="D4" s="9"/>
      <c r="E4" s="9"/>
      <c r="F4" s="9"/>
      <c r="G4" s="9"/>
      <c r="H4" s="10"/>
      <c r="I4" s="11" t="n">
        <f aca="false">AF3</f>
        <v>40026</v>
      </c>
      <c r="J4" s="11" t="n">
        <f aca="false">+I4+1</f>
        <v>40027</v>
      </c>
      <c r="K4" s="11" t="n">
        <f aca="false">+J4+1</f>
        <v>40028</v>
      </c>
      <c r="L4" s="11" t="n">
        <f aca="false">+K4+1</f>
        <v>40029</v>
      </c>
      <c r="M4" s="11" t="n">
        <f aca="false">+L4+1</f>
        <v>40030</v>
      </c>
      <c r="N4" s="11" t="n">
        <f aca="false">+M4+1</f>
        <v>40031</v>
      </c>
      <c r="O4" s="11" t="n">
        <f aca="false">+N4+1</f>
        <v>40032</v>
      </c>
      <c r="P4" s="11" t="n">
        <f aca="false">+O4+1</f>
        <v>40033</v>
      </c>
      <c r="Q4" s="11" t="n">
        <f aca="false">+P4+1</f>
        <v>40034</v>
      </c>
      <c r="R4" s="11" t="n">
        <f aca="false">+Q4+1</f>
        <v>40035</v>
      </c>
      <c r="S4" s="11" t="n">
        <f aca="false">+R4+1</f>
        <v>40036</v>
      </c>
      <c r="T4" s="11" t="n">
        <f aca="false">+S4+1</f>
        <v>40037</v>
      </c>
      <c r="U4" s="11" t="n">
        <f aca="false">+T4+1</f>
        <v>40038</v>
      </c>
      <c r="V4" s="11" t="n">
        <f aca="false">+U4+1</f>
        <v>40039</v>
      </c>
      <c r="W4" s="11" t="n">
        <f aca="false">+V4+1</f>
        <v>40040</v>
      </c>
      <c r="X4" s="11" t="n">
        <f aca="false">+W4+1</f>
        <v>40041</v>
      </c>
      <c r="Y4" s="11" t="n">
        <f aca="false">+X4+1</f>
        <v>40042</v>
      </c>
      <c r="Z4" s="11" t="n">
        <f aca="false">+Y4+1</f>
        <v>40043</v>
      </c>
      <c r="AA4" s="11" t="n">
        <f aca="false">+Z4+1</f>
        <v>40044</v>
      </c>
      <c r="AB4" s="11" t="n">
        <f aca="false">+AA4+1</f>
        <v>40045</v>
      </c>
      <c r="AC4" s="11" t="n">
        <f aca="false">+AB4+1</f>
        <v>40046</v>
      </c>
      <c r="AD4" s="11" t="n">
        <f aca="false">+AC4+1</f>
        <v>40047</v>
      </c>
      <c r="AE4" s="11" t="n">
        <f aca="false">+AD4+1</f>
        <v>40048</v>
      </c>
      <c r="AF4" s="11" t="n">
        <f aca="false">+AE4+1</f>
        <v>40049</v>
      </c>
      <c r="AG4" s="11" t="n">
        <f aca="false">+AF4+1</f>
        <v>40050</v>
      </c>
      <c r="AH4" s="11" t="n">
        <f aca="false">+AG4+1</f>
        <v>40051</v>
      </c>
      <c r="AI4" s="11" t="n">
        <f aca="false">+AH4+1</f>
        <v>40052</v>
      </c>
      <c r="AJ4" s="11" t="n">
        <f aca="false">+AI4+1</f>
        <v>40053</v>
      </c>
      <c r="AK4" s="11" t="n">
        <f aca="false">+AJ4+1</f>
        <v>40054</v>
      </c>
      <c r="AL4" s="11" t="n">
        <f aca="false">+AK4+1</f>
        <v>40055</v>
      </c>
      <c r="AM4" s="11" t="n">
        <f aca="false">+AL4+1</f>
        <v>40056</v>
      </c>
      <c r="AN4" s="12" t="s">
        <v>4</v>
      </c>
      <c r="AO4" s="12"/>
      <c r="AP4" s="12"/>
      <c r="AQ4" s="12"/>
      <c r="AR4" s="12"/>
      <c r="AS4" s="12"/>
      <c r="AT4" s="12"/>
    </row>
    <row r="5" customFormat="false" ht="21.75" hidden="false" customHeight="false" outlineLevel="0" collapsed="false">
      <c r="A5" s="9"/>
      <c r="B5" s="9"/>
      <c r="C5" s="9"/>
      <c r="D5" s="9"/>
      <c r="E5" s="9"/>
      <c r="F5" s="9"/>
      <c r="G5" s="9"/>
      <c r="H5" s="13"/>
      <c r="I5" s="14" t="n">
        <f aca="false">AF3</f>
        <v>40026</v>
      </c>
      <c r="J5" s="14" t="n">
        <f aca="false">+I5+1</f>
        <v>40027</v>
      </c>
      <c r="K5" s="14" t="n">
        <f aca="false">+J5+1</f>
        <v>40028</v>
      </c>
      <c r="L5" s="14" t="n">
        <f aca="false">+K5+1</f>
        <v>40029</v>
      </c>
      <c r="M5" s="14" t="n">
        <f aca="false">+L5+1</f>
        <v>40030</v>
      </c>
      <c r="N5" s="14" t="n">
        <f aca="false">+M5+1</f>
        <v>40031</v>
      </c>
      <c r="O5" s="14" t="n">
        <f aca="false">+N5+1</f>
        <v>40032</v>
      </c>
      <c r="P5" s="14" t="n">
        <f aca="false">+O5+1</f>
        <v>40033</v>
      </c>
      <c r="Q5" s="14" t="n">
        <f aca="false">+P5+1</f>
        <v>40034</v>
      </c>
      <c r="R5" s="14" t="n">
        <f aca="false">+Q5+1</f>
        <v>40035</v>
      </c>
      <c r="S5" s="14" t="n">
        <f aca="false">+R5+1</f>
        <v>40036</v>
      </c>
      <c r="T5" s="14" t="n">
        <f aca="false">+S5+1</f>
        <v>40037</v>
      </c>
      <c r="U5" s="14" t="n">
        <f aca="false">+T5+1</f>
        <v>40038</v>
      </c>
      <c r="V5" s="14" t="n">
        <f aca="false">+U5+1</f>
        <v>40039</v>
      </c>
      <c r="W5" s="14" t="n">
        <f aca="false">+V5+1</f>
        <v>40040</v>
      </c>
      <c r="X5" s="14" t="n">
        <f aca="false">+W5+1</f>
        <v>40041</v>
      </c>
      <c r="Y5" s="14" t="n">
        <f aca="false">+X5+1</f>
        <v>40042</v>
      </c>
      <c r="Z5" s="14" t="n">
        <f aca="false">+Y5+1</f>
        <v>40043</v>
      </c>
      <c r="AA5" s="14" t="n">
        <f aca="false">+Z5+1</f>
        <v>40044</v>
      </c>
      <c r="AB5" s="14" t="n">
        <f aca="false">+AA5+1</f>
        <v>40045</v>
      </c>
      <c r="AC5" s="14" t="n">
        <f aca="false">+AB5+1</f>
        <v>40046</v>
      </c>
      <c r="AD5" s="14" t="n">
        <f aca="false">+AC5+1</f>
        <v>40047</v>
      </c>
      <c r="AE5" s="14" t="n">
        <f aca="false">+AD5+1</f>
        <v>40048</v>
      </c>
      <c r="AF5" s="14" t="n">
        <f aca="false">+AE5+1</f>
        <v>40049</v>
      </c>
      <c r="AG5" s="14" t="n">
        <f aca="false">+AF5+1</f>
        <v>40050</v>
      </c>
      <c r="AH5" s="14" t="n">
        <f aca="false">+AG5+1</f>
        <v>40051</v>
      </c>
      <c r="AI5" s="14" t="n">
        <f aca="false">+AH5+1</f>
        <v>40052</v>
      </c>
      <c r="AJ5" s="14" t="n">
        <f aca="false">+AI5+1</f>
        <v>40053</v>
      </c>
      <c r="AK5" s="14" t="n">
        <f aca="false">+AJ5+1</f>
        <v>40054</v>
      </c>
      <c r="AL5" s="14" t="n">
        <f aca="false">+AK5+1</f>
        <v>40055</v>
      </c>
      <c r="AM5" s="14" t="n">
        <f aca="false">+AL5+1</f>
        <v>40056</v>
      </c>
      <c r="AN5" s="12"/>
      <c r="AO5" s="12"/>
      <c r="AP5" s="12"/>
      <c r="AQ5" s="12"/>
      <c r="AR5" s="12"/>
      <c r="AS5" s="12"/>
      <c r="AT5" s="12"/>
    </row>
    <row r="6" s="20" customFormat="true" ht="46.5" hidden="false" customHeight="false" outlineLevel="0" collapsed="false">
      <c r="A6" s="15" t="s">
        <v>5</v>
      </c>
      <c r="B6" s="16" t="s">
        <v>6</v>
      </c>
      <c r="C6" s="15" t="s">
        <v>7</v>
      </c>
      <c r="D6" s="16" t="s">
        <v>8</v>
      </c>
      <c r="E6" s="15" t="s">
        <v>9</v>
      </c>
      <c r="F6" s="16" t="s">
        <v>10</v>
      </c>
      <c r="G6" s="16" t="s">
        <v>11</v>
      </c>
      <c r="H6" s="16" t="s">
        <v>12</v>
      </c>
      <c r="I6" s="15" t="s">
        <v>13</v>
      </c>
      <c r="J6" s="15"/>
      <c r="K6" s="15"/>
      <c r="L6" s="15"/>
      <c r="M6" s="15"/>
      <c r="N6" s="17" t="s">
        <v>14</v>
      </c>
      <c r="O6" s="17"/>
      <c r="P6" s="15" t="s">
        <v>15</v>
      </c>
      <c r="Q6" s="15"/>
      <c r="R6" s="15"/>
      <c r="S6" s="15"/>
      <c r="T6" s="15"/>
      <c r="U6" s="18" t="s">
        <v>16</v>
      </c>
      <c r="V6" s="18"/>
      <c r="W6" s="15" t="s">
        <v>17</v>
      </c>
      <c r="X6" s="15"/>
      <c r="Y6" s="15"/>
      <c r="Z6" s="15"/>
      <c r="AA6" s="15"/>
      <c r="AB6" s="19" t="s">
        <v>18</v>
      </c>
      <c r="AC6" s="19"/>
      <c r="AD6" s="15"/>
      <c r="AE6" s="15"/>
      <c r="AF6" s="15"/>
      <c r="AG6" s="15"/>
      <c r="AH6" s="15"/>
      <c r="AI6" s="15"/>
      <c r="AJ6" s="15"/>
      <c r="AK6" s="15"/>
      <c r="AL6" s="15"/>
      <c r="AM6" s="15"/>
      <c r="AN6" s="16" t="s">
        <v>19</v>
      </c>
      <c r="AO6" s="16" t="s">
        <v>20</v>
      </c>
      <c r="AP6" s="16" t="s">
        <v>21</v>
      </c>
      <c r="AQ6" s="16" t="s">
        <v>22</v>
      </c>
      <c r="AR6" s="16" t="s">
        <v>23</v>
      </c>
      <c r="AS6" s="16" t="s">
        <v>24</v>
      </c>
      <c r="AT6" s="16" t="s">
        <v>25</v>
      </c>
    </row>
    <row r="7" customFormat="false" ht="16.5" hidden="false" customHeight="false" outlineLevel="0" collapsed="false">
      <c r="A7" s="21" t="n">
        <v>1</v>
      </c>
      <c r="B7" s="21"/>
      <c r="C7" s="22"/>
      <c r="D7" s="22"/>
      <c r="E7" s="22"/>
      <c r="F7" s="23"/>
      <c r="G7" s="24"/>
      <c r="H7" s="24"/>
      <c r="I7" s="25"/>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7"/>
      <c r="AN7" s="21" t="n">
        <f aca="false">COUNTIF(I7:AM7,N6)</f>
        <v>0</v>
      </c>
      <c r="AO7" s="21" t="n">
        <f aca="false">COUNTIF(I7:AN7,U6)*0.5</f>
        <v>0</v>
      </c>
      <c r="AP7" s="21" t="n">
        <f aca="false">COUNTIF(I7:AO7,AB6)</f>
        <v>0</v>
      </c>
      <c r="AQ7" s="21" t="n">
        <f aca="false">+AO7+AN7</f>
        <v>0</v>
      </c>
      <c r="AR7" s="28" t="n">
        <v>6</v>
      </c>
      <c r="AS7" s="29" t="str">
        <f aca="false">IF(AP7=0,"EXCELLENT",IF(AP7=1,"FAIR",IF(AP7&lt;=4,"POOR",IF(AP7&gt;=5,"LONG ABSENT"))))</f>
        <v>EXCELLENT</v>
      </c>
      <c r="AT7" s="23"/>
    </row>
    <row r="8" customFormat="false" ht="15.75" hidden="false" customHeight="false" outlineLevel="0" collapsed="false">
      <c r="A8" s="30" t="n">
        <f aca="false">+A7+1</f>
        <v>2</v>
      </c>
      <c r="B8" s="30"/>
      <c r="C8" s="31"/>
      <c r="D8" s="31"/>
      <c r="E8" s="31"/>
      <c r="F8" s="32"/>
      <c r="G8" s="33"/>
      <c r="H8" s="33"/>
      <c r="I8" s="34"/>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6"/>
      <c r="AN8" s="30" t="n">
        <f aca="false">COUNTIF(I8:AM8,N6)</f>
        <v>0</v>
      </c>
      <c r="AO8" s="30" t="n">
        <f aca="false">COUNTIF(I8:AN8,U6)*0.5</f>
        <v>0</v>
      </c>
      <c r="AP8" s="30" t="n">
        <f aca="false">COUNTIF(I8:AO8,AB6)</f>
        <v>0</v>
      </c>
      <c r="AQ8" s="30" t="n">
        <f aca="false">+AO8+AN8</f>
        <v>0</v>
      </c>
      <c r="AR8" s="37" t="n">
        <v>11</v>
      </c>
      <c r="AS8" s="38" t="str">
        <f aca="false">IF(AP8=0,"EXCELLENT",IF(AP8=1,"FAIR",IF(AP8&lt;=4,"POOR",IF(AP8&gt;=5,"LONG ABSENT"))))</f>
        <v>EXCELLENT</v>
      </c>
      <c r="AT8" s="32"/>
    </row>
    <row r="9" customFormat="false" ht="15.75" hidden="false" customHeight="false" outlineLevel="0" collapsed="false">
      <c r="A9" s="30" t="n">
        <f aca="false">+A8+1</f>
        <v>3</v>
      </c>
      <c r="B9" s="30"/>
      <c r="C9" s="31"/>
      <c r="D9" s="31"/>
      <c r="E9" s="31"/>
      <c r="F9" s="32"/>
      <c r="G9" s="33"/>
      <c r="H9" s="33"/>
      <c r="I9" s="34"/>
      <c r="J9" s="35"/>
      <c r="K9" s="35" t="s">
        <v>14</v>
      </c>
      <c r="L9" s="35" t="s">
        <v>14</v>
      </c>
      <c r="M9" s="35" t="s">
        <v>18</v>
      </c>
      <c r="N9" s="35" t="s">
        <v>18</v>
      </c>
      <c r="O9" s="35" t="s">
        <v>16</v>
      </c>
      <c r="P9" s="35" t="s">
        <v>16</v>
      </c>
      <c r="Q9" s="35"/>
      <c r="R9" s="35"/>
      <c r="S9" s="35"/>
      <c r="T9" s="35"/>
      <c r="U9" s="35"/>
      <c r="V9" s="35"/>
      <c r="W9" s="35"/>
      <c r="X9" s="35"/>
      <c r="Y9" s="35"/>
      <c r="Z9" s="35"/>
      <c r="AA9" s="35"/>
      <c r="AB9" s="35"/>
      <c r="AC9" s="35"/>
      <c r="AD9" s="35"/>
      <c r="AE9" s="35"/>
      <c r="AF9" s="35"/>
      <c r="AG9" s="35"/>
      <c r="AH9" s="35"/>
      <c r="AI9" s="35"/>
      <c r="AJ9" s="35"/>
      <c r="AK9" s="35"/>
      <c r="AL9" s="35"/>
      <c r="AM9" s="36"/>
      <c r="AN9" s="30" t="n">
        <f aca="false">COUNTIF(I9:AM9,N6)</f>
        <v>2</v>
      </c>
      <c r="AO9" s="30" t="n">
        <f aca="false">COUNTIF(I9:AN9,U6)*0.5</f>
        <v>1</v>
      </c>
      <c r="AP9" s="30" t="n">
        <f aca="false">COUNTIF(I9:AO9,AB6)</f>
        <v>2</v>
      </c>
      <c r="AQ9" s="30" t="n">
        <f aca="false">+AO9+AN9</f>
        <v>3</v>
      </c>
      <c r="AR9" s="37" t="n">
        <v>19</v>
      </c>
      <c r="AS9" s="38" t="str">
        <f aca="false">IF(AP9=0,"EXCELLENT",IF(AP9=1,"FAIR",IF(AP9&lt;=4,"POOR",IF(AP9&gt;=5,"LONG ABSENT"))))</f>
        <v>POOR</v>
      </c>
      <c r="AT9" s="32"/>
    </row>
    <row r="10" customFormat="false" ht="15.75" hidden="false" customHeight="false" outlineLevel="0" collapsed="false">
      <c r="A10" s="30" t="n">
        <f aca="false">+A9+1</f>
        <v>4</v>
      </c>
      <c r="B10" s="30"/>
      <c r="C10" s="31"/>
      <c r="D10" s="31"/>
      <c r="E10" s="31"/>
      <c r="F10" s="32"/>
      <c r="G10" s="33"/>
      <c r="H10" s="33"/>
      <c r="I10" s="34"/>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6"/>
      <c r="AN10" s="30" t="n">
        <f aca="false">COUNTIF(I10:AM10,N6)</f>
        <v>0</v>
      </c>
      <c r="AO10" s="30" t="n">
        <f aca="false">COUNTIF(I10:AN10,U6)*0.5</f>
        <v>0</v>
      </c>
      <c r="AP10" s="30" t="n">
        <f aca="false">COUNTIF(I10:AO10,AB6)</f>
        <v>0</v>
      </c>
      <c r="AQ10" s="30" t="n">
        <f aca="false">+AO10+AN10</f>
        <v>0</v>
      </c>
      <c r="AR10" s="37" t="n">
        <v>13</v>
      </c>
      <c r="AS10" s="38" t="str">
        <f aca="false">IF(AP10=0,"EXCELLENT",IF(AP10=1,"FAIR",IF(AP10&lt;=4,"POOR",IF(AP10&gt;=5,"LONG ABSENT"))))</f>
        <v>EXCELLENT</v>
      </c>
      <c r="AT10" s="32"/>
    </row>
    <row r="11" customFormat="false" ht="15.75" hidden="false" customHeight="false" outlineLevel="0" collapsed="false">
      <c r="A11" s="30" t="n">
        <f aca="false">+A10+1</f>
        <v>5</v>
      </c>
      <c r="B11" s="30"/>
      <c r="C11" s="31"/>
      <c r="D11" s="31"/>
      <c r="E11" s="31"/>
      <c r="F11" s="32"/>
      <c r="G11" s="33"/>
      <c r="H11" s="33"/>
      <c r="I11" s="34"/>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6"/>
      <c r="AN11" s="30" t="n">
        <f aca="false">COUNTIF(I11:AM11,N6)</f>
        <v>0</v>
      </c>
      <c r="AO11" s="30" t="n">
        <f aca="false">COUNTIF(I11:AN11,U6)*0.5</f>
        <v>0</v>
      </c>
      <c r="AP11" s="30" t="n">
        <f aca="false">COUNTIF(I11:AO11,AB6)</f>
        <v>0</v>
      </c>
      <c r="AQ11" s="30" t="n">
        <f aca="false">+AO11+AN11</f>
        <v>0</v>
      </c>
      <c r="AR11" s="37" t="n">
        <v>5</v>
      </c>
      <c r="AS11" s="38" t="str">
        <f aca="false">IF(AP11=0,"EXCELLENT",IF(AP11=1,"FAIR",IF(AP11&lt;=4,"POOR",IF(AP11&gt;=5,"LONG ABSENT"))))</f>
        <v>EXCELLENT</v>
      </c>
      <c r="AT11" s="32"/>
    </row>
    <row r="12" customFormat="false" ht="15.75" hidden="false" customHeight="false" outlineLevel="0" collapsed="false">
      <c r="A12" s="30" t="n">
        <f aca="false">+A11+1</f>
        <v>6</v>
      </c>
      <c r="B12" s="30"/>
      <c r="C12" s="31"/>
      <c r="D12" s="31"/>
      <c r="E12" s="31"/>
      <c r="F12" s="32"/>
      <c r="G12" s="33"/>
      <c r="H12" s="33"/>
      <c r="I12" s="34"/>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6"/>
      <c r="AN12" s="30" t="n">
        <f aca="false">COUNTIF(I12:AM12,N6)</f>
        <v>0</v>
      </c>
      <c r="AO12" s="30" t="n">
        <f aca="false">COUNTIF(I12:AN12,U6)*0.5</f>
        <v>0</v>
      </c>
      <c r="AP12" s="30" t="n">
        <f aca="false">COUNTIF(I12:AO12,AB6)</f>
        <v>0</v>
      </c>
      <c r="AQ12" s="30" t="n">
        <f aca="false">+AO12+AN12</f>
        <v>0</v>
      </c>
      <c r="AR12" s="37" t="n">
        <v>6</v>
      </c>
      <c r="AS12" s="38" t="str">
        <f aca="false">IF(AP12=0,"EXCELLENT",IF(AP12=1,"FAIR",IF(AP12&lt;=4,"POOR",IF(AP12&gt;=5,"LONG ABSENT"))))</f>
        <v>EXCELLENT</v>
      </c>
      <c r="AT12" s="32"/>
    </row>
    <row r="13" customFormat="false" ht="15.75" hidden="false" customHeight="false" outlineLevel="0" collapsed="false">
      <c r="A13" s="30" t="n">
        <f aca="false">+A12+1</f>
        <v>7</v>
      </c>
      <c r="B13" s="30"/>
      <c r="C13" s="31"/>
      <c r="D13" s="31"/>
      <c r="E13" s="31"/>
      <c r="F13" s="32"/>
      <c r="G13" s="33"/>
      <c r="H13" s="33"/>
      <c r="I13" s="34"/>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6"/>
      <c r="AN13" s="30" t="n">
        <f aca="false">COUNTIF(I13:AM13,N6)</f>
        <v>0</v>
      </c>
      <c r="AO13" s="30" t="n">
        <f aca="false">COUNTIF(I13:AN13,U6)*0.5</f>
        <v>0</v>
      </c>
      <c r="AP13" s="30" t="n">
        <f aca="false">COUNTIF(I13:AO13,AB6)</f>
        <v>0</v>
      </c>
      <c r="AQ13" s="30" t="n">
        <f aca="false">+AO13+AN13</f>
        <v>0</v>
      </c>
      <c r="AR13" s="37" t="n">
        <v>12</v>
      </c>
      <c r="AS13" s="38" t="str">
        <f aca="false">IF(AP13=0,"EXCELLENT",IF(AP13=1,"FAIR",IF(AP13&lt;=4,"POOR",IF(AP13&gt;=5,"LONG ABSENT"))))</f>
        <v>EXCELLENT</v>
      </c>
      <c r="AT13" s="32"/>
    </row>
    <row r="14" customFormat="false" ht="15.75" hidden="false" customHeight="false" outlineLevel="0" collapsed="false">
      <c r="A14" s="30" t="n">
        <f aca="false">+A13+1</f>
        <v>8</v>
      </c>
      <c r="B14" s="30"/>
      <c r="C14" s="31"/>
      <c r="D14" s="31"/>
      <c r="E14" s="31"/>
      <c r="F14" s="32"/>
      <c r="G14" s="33"/>
      <c r="H14" s="33"/>
      <c r="I14" s="34"/>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6"/>
      <c r="AN14" s="30" t="n">
        <f aca="false">COUNTIF(I14:AM14,N6)</f>
        <v>0</v>
      </c>
      <c r="AO14" s="30" t="n">
        <f aca="false">COUNTIF(I14:AN14,U6)*0.5</f>
        <v>0</v>
      </c>
      <c r="AP14" s="30" t="n">
        <f aca="false">COUNTIF(I14:AO14,AB6)</f>
        <v>0</v>
      </c>
      <c r="AQ14" s="30" t="n">
        <f aca="false">+AO14+AN14</f>
        <v>0</v>
      </c>
      <c r="AR14" s="37" t="n">
        <v>15.45</v>
      </c>
      <c r="AS14" s="38" t="str">
        <f aca="false">IF(AP14=0,"EXCELLENT",IF(AP14=1,"FAIR",IF(AP14&lt;=4,"POOR",IF(AP14&gt;=5,"LONG ABSENT"))))</f>
        <v>EXCELLENT</v>
      </c>
      <c r="AT14" s="32"/>
    </row>
    <row r="15" customFormat="false" ht="15.75" hidden="false" customHeight="false" outlineLevel="0" collapsed="false">
      <c r="A15" s="30" t="n">
        <f aca="false">+A14+1</f>
        <v>9</v>
      </c>
      <c r="B15" s="30"/>
      <c r="C15" s="31"/>
      <c r="D15" s="31"/>
      <c r="E15" s="31"/>
      <c r="F15" s="32"/>
      <c r="G15" s="33"/>
      <c r="H15" s="33"/>
      <c r="I15" s="34"/>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6"/>
      <c r="AN15" s="30" t="n">
        <f aca="false">COUNTIF(I15:AM15,N6)</f>
        <v>0</v>
      </c>
      <c r="AO15" s="30" t="n">
        <f aca="false">COUNTIF(I15:AN15,U6)*0.5</f>
        <v>0</v>
      </c>
      <c r="AP15" s="30" t="n">
        <f aca="false">COUNTIF(I15:AO15,AB6)</f>
        <v>0</v>
      </c>
      <c r="AQ15" s="30" t="n">
        <f aca="false">+AO15+AN15</f>
        <v>0</v>
      </c>
      <c r="AR15" s="37" t="n">
        <v>15</v>
      </c>
      <c r="AS15" s="38" t="str">
        <f aca="false">IF(AP15=0,"EXCELLENT",IF(AP15=1,"FAIR",IF(AP15&lt;=4,"POOR",IF(AP15&gt;=5,"LONG ABSENT"))))</f>
        <v>EXCELLENT</v>
      </c>
      <c r="AT15" s="32"/>
    </row>
    <row r="16" customFormat="false" ht="15.75" hidden="false" customHeight="false" outlineLevel="0" collapsed="false">
      <c r="A16" s="30" t="n">
        <f aca="false">+A15+1</f>
        <v>10</v>
      </c>
      <c r="B16" s="30"/>
      <c r="C16" s="31"/>
      <c r="D16" s="31"/>
      <c r="E16" s="31"/>
      <c r="F16" s="32"/>
      <c r="G16" s="33"/>
      <c r="H16" s="33"/>
      <c r="I16" s="34"/>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6"/>
      <c r="AN16" s="30" t="n">
        <f aca="false">COUNTIF(I16:AM16,N6)</f>
        <v>0</v>
      </c>
      <c r="AO16" s="30" t="n">
        <f aca="false">COUNTIF(I16:AN16,U6)*0.5</f>
        <v>0</v>
      </c>
      <c r="AP16" s="30" t="n">
        <f aca="false">COUNTIF(I16:AO16,AB6)</f>
        <v>0</v>
      </c>
      <c r="AQ16" s="30" t="n">
        <f aca="false">+AO16+AN16</f>
        <v>0</v>
      </c>
      <c r="AR16" s="37" t="n">
        <v>14</v>
      </c>
      <c r="AS16" s="38" t="str">
        <f aca="false">IF(AP16=0,"EXCELLENT",IF(AP16=1,"FAIR",IF(AP16&lt;=4,"POOR",IF(AP16&gt;=5,"LONG ABSENT"))))</f>
        <v>EXCELLENT</v>
      </c>
      <c r="AT16" s="32"/>
    </row>
    <row r="17" customFormat="false" ht="15.75" hidden="false" customHeight="false" outlineLevel="0" collapsed="false">
      <c r="A17" s="30" t="n">
        <f aca="false">+A16+1</f>
        <v>11</v>
      </c>
      <c r="B17" s="30"/>
      <c r="C17" s="31"/>
      <c r="D17" s="31"/>
      <c r="E17" s="31"/>
      <c r="F17" s="32"/>
      <c r="G17" s="33"/>
      <c r="H17" s="33"/>
      <c r="I17" s="34"/>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6"/>
      <c r="AN17" s="30" t="n">
        <f aca="false">COUNTIF(I17:AM17,N6)</f>
        <v>0</v>
      </c>
      <c r="AO17" s="30" t="n">
        <f aca="false">COUNTIF(I17:AN17,U6)*0.5</f>
        <v>0</v>
      </c>
      <c r="AP17" s="30" t="n">
        <f aca="false">COUNTIF(I17:AO17,AB6)</f>
        <v>0</v>
      </c>
      <c r="AQ17" s="30" t="n">
        <f aca="false">+AO17+AN17</f>
        <v>0</v>
      </c>
      <c r="AR17" s="37" t="n">
        <v>24</v>
      </c>
      <c r="AS17" s="38" t="str">
        <f aca="false">IF(AP17=0,"EXCELLENT",IF(AP17=1,"FAIR",IF(AP17&lt;=4,"POOR",IF(AP17&gt;=5,"LONG ABSENT"))))</f>
        <v>EXCELLENT</v>
      </c>
      <c r="AT17" s="32"/>
    </row>
    <row r="18" customFormat="false" ht="15.75" hidden="false" customHeight="false" outlineLevel="0" collapsed="false">
      <c r="A18" s="30" t="n">
        <f aca="false">+A17+1</f>
        <v>12</v>
      </c>
      <c r="B18" s="30"/>
      <c r="C18" s="31"/>
      <c r="D18" s="31"/>
      <c r="E18" s="31"/>
      <c r="F18" s="32"/>
      <c r="G18" s="33"/>
      <c r="H18" s="33"/>
      <c r="I18" s="34"/>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6"/>
      <c r="AN18" s="30" t="n">
        <f aca="false">COUNTIF(I18:AM18,N6)</f>
        <v>0</v>
      </c>
      <c r="AO18" s="30" t="n">
        <f aca="false">COUNTIF(I18:AN18,U6)*0.5</f>
        <v>0</v>
      </c>
      <c r="AP18" s="30" t="n">
        <f aca="false">COUNTIF(I18:AO18,AB6)</f>
        <v>0</v>
      </c>
      <c r="AQ18" s="30" t="n">
        <f aca="false">+AO18+AN18</f>
        <v>0</v>
      </c>
      <c r="AR18" s="37" t="n">
        <v>13</v>
      </c>
      <c r="AS18" s="38" t="str">
        <f aca="false">IF(AP18=0,"EXCELLENT",IF(AP18=1,"FAIR",IF(AP18&lt;=4,"POOR",IF(AP18&gt;=5,"LONG ABSENT"))))</f>
        <v>EXCELLENT</v>
      </c>
      <c r="AT18" s="32"/>
    </row>
    <row r="19" customFormat="false" ht="15.75" hidden="false" customHeight="false" outlineLevel="0" collapsed="false">
      <c r="A19" s="30" t="n">
        <f aca="false">+A18+1</f>
        <v>13</v>
      </c>
      <c r="B19" s="30"/>
      <c r="C19" s="31"/>
      <c r="D19" s="31"/>
      <c r="E19" s="31"/>
      <c r="F19" s="32"/>
      <c r="G19" s="33"/>
      <c r="H19" s="33"/>
      <c r="I19" s="34"/>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6"/>
      <c r="AN19" s="30" t="n">
        <f aca="false">COUNTIF(I19:AM19,N6)</f>
        <v>0</v>
      </c>
      <c r="AO19" s="30" t="n">
        <f aca="false">COUNTIF(I19:AN19,U6)*0.5</f>
        <v>0</v>
      </c>
      <c r="AP19" s="30" t="n">
        <f aca="false">COUNTIF(I19:AO19,AB6)</f>
        <v>0</v>
      </c>
      <c r="AQ19" s="30" t="n">
        <f aca="false">+AO19+AN19</f>
        <v>0</v>
      </c>
      <c r="AR19" s="37" t="n">
        <v>4</v>
      </c>
      <c r="AS19" s="38" t="str">
        <f aca="false">IF(AP19=0,"EXCELLENT",IF(AP19=1,"FAIR",IF(AP19&lt;=4,"POOR",IF(AP19&gt;=5,"LONG ABSENT"))))</f>
        <v>EXCELLENT</v>
      </c>
      <c r="AT19" s="32"/>
    </row>
    <row r="20" customFormat="false" ht="15.75" hidden="false" customHeight="false" outlineLevel="0" collapsed="false">
      <c r="A20" s="30" t="n">
        <f aca="false">+A19+1</f>
        <v>14</v>
      </c>
      <c r="B20" s="30"/>
      <c r="C20" s="31"/>
      <c r="D20" s="31"/>
      <c r="E20" s="31"/>
      <c r="F20" s="32"/>
      <c r="G20" s="33"/>
      <c r="H20" s="33"/>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6"/>
      <c r="AN20" s="30" t="n">
        <f aca="false">COUNTIF(I20:AM20,N6)</f>
        <v>0</v>
      </c>
      <c r="AO20" s="30" t="n">
        <f aca="false">COUNTIF(I20:AN20,U6)*0.5</f>
        <v>0</v>
      </c>
      <c r="AP20" s="30" t="n">
        <f aca="false">COUNTIF(I20:AO20,AB6)</f>
        <v>0</v>
      </c>
      <c r="AQ20" s="30" t="n">
        <f aca="false">+AO20+AN20</f>
        <v>0</v>
      </c>
      <c r="AR20" s="37" t="n">
        <v>4</v>
      </c>
      <c r="AS20" s="38" t="str">
        <f aca="false">IF(AP20=0,"EXCELLENT",IF(AP20=1,"FAIR",IF(AP20&lt;=4,"POOR",IF(AP20&gt;=5,"LONG ABSENT"))))</f>
        <v>EXCELLENT</v>
      </c>
      <c r="AT20" s="32"/>
    </row>
    <row r="21" customFormat="false" ht="15.75" hidden="false" customHeight="false" outlineLevel="0" collapsed="false">
      <c r="A21" s="30" t="n">
        <f aca="false">+A20+1</f>
        <v>15</v>
      </c>
      <c r="B21" s="30"/>
      <c r="C21" s="31"/>
      <c r="D21" s="31"/>
      <c r="E21" s="31"/>
      <c r="F21" s="32"/>
      <c r="G21" s="33"/>
      <c r="H21" s="33"/>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6"/>
      <c r="AN21" s="30" t="n">
        <f aca="false">COUNTIF(I21:AM21,N6)</f>
        <v>0</v>
      </c>
      <c r="AO21" s="30" t="n">
        <f aca="false">COUNTIF(I21:AN21,U6)*0.5</f>
        <v>0</v>
      </c>
      <c r="AP21" s="30" t="n">
        <f aca="false">COUNTIF(I21:AO21,AB6)</f>
        <v>0</v>
      </c>
      <c r="AQ21" s="30" t="n">
        <f aca="false">+AO21+AN21</f>
        <v>0</v>
      </c>
      <c r="AR21" s="37" t="n">
        <v>4</v>
      </c>
      <c r="AS21" s="38" t="str">
        <f aca="false">IF(AP21=0,"EXCELLENT",IF(AP21=1,"FAIR",IF(AP21&lt;=4,"POOR",IF(AP21&gt;=5,"LONG ABSENT"))))</f>
        <v>EXCELLENT</v>
      </c>
      <c r="AT21" s="32"/>
    </row>
    <row r="22" customFormat="false" ht="15.75" hidden="false" customHeight="false" outlineLevel="0" collapsed="false">
      <c r="A22" s="30" t="n">
        <f aca="false">+A21+1</f>
        <v>16</v>
      </c>
      <c r="B22" s="30"/>
      <c r="C22" s="31"/>
      <c r="D22" s="31"/>
      <c r="E22" s="31"/>
      <c r="F22" s="32"/>
      <c r="G22" s="33"/>
      <c r="H22" s="33"/>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6"/>
      <c r="AN22" s="30" t="n">
        <f aca="false">COUNTIF(I22:AM22,N6)</f>
        <v>0</v>
      </c>
      <c r="AO22" s="30" t="n">
        <f aca="false">COUNTIF(I22:AN22,U6)*0.5</f>
        <v>0</v>
      </c>
      <c r="AP22" s="30" t="n">
        <f aca="false">COUNTIF(I22:AO22,AB6)</f>
        <v>0</v>
      </c>
      <c r="AQ22" s="30" t="n">
        <f aca="false">+AO22+AN22</f>
        <v>0</v>
      </c>
      <c r="AR22" s="37" t="n">
        <v>13.4</v>
      </c>
      <c r="AS22" s="38" t="str">
        <f aca="false">IF(AP22=0,"EXCELLENT",IF(AP22=1,"FAIR",IF(AP22&lt;=4,"POOR",IF(AP22&gt;=5,"LONG ABSENT"))))</f>
        <v>EXCELLENT</v>
      </c>
      <c r="AT22" s="32"/>
    </row>
    <row r="23" customFormat="false" ht="15.75" hidden="false" customHeight="false" outlineLevel="0" collapsed="false">
      <c r="A23" s="30" t="n">
        <f aca="false">+A22+1</f>
        <v>17</v>
      </c>
      <c r="B23" s="30"/>
      <c r="C23" s="31"/>
      <c r="D23" s="31"/>
      <c r="E23" s="31"/>
      <c r="F23" s="32"/>
      <c r="G23" s="33"/>
      <c r="H23" s="33"/>
      <c r="I23" s="34"/>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6"/>
      <c r="AN23" s="30" t="n">
        <f aca="false">COUNTIF(I23:AM23,N6)</f>
        <v>0</v>
      </c>
      <c r="AO23" s="30" t="n">
        <f aca="false">COUNTIF(I23:AN23,U6)*0.5</f>
        <v>0</v>
      </c>
      <c r="AP23" s="30" t="n">
        <f aca="false">COUNTIF(I23:AO23,AB6)</f>
        <v>0</v>
      </c>
      <c r="AQ23" s="30" t="n">
        <f aca="false">+AO23+AN23</f>
        <v>0</v>
      </c>
      <c r="AR23" s="37" t="n">
        <v>23</v>
      </c>
      <c r="AS23" s="38" t="str">
        <f aca="false">IF(AP23=0,"EXCELLENT",IF(AP23=1,"FAIR",IF(AP23&lt;=4,"POOR",IF(AP23&gt;=5,"LONG ABSENT"))))</f>
        <v>EXCELLENT</v>
      </c>
      <c r="AT23" s="32"/>
    </row>
    <row r="24" customFormat="false" ht="15.75" hidden="false" customHeight="false" outlineLevel="0" collapsed="false">
      <c r="A24" s="30" t="n">
        <f aca="false">+A23+1</f>
        <v>18</v>
      </c>
      <c r="B24" s="30"/>
      <c r="C24" s="31"/>
      <c r="D24" s="31"/>
      <c r="E24" s="31"/>
      <c r="F24" s="32"/>
      <c r="G24" s="33"/>
      <c r="H24" s="33"/>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6"/>
      <c r="AN24" s="30" t="n">
        <f aca="false">COUNTIF(I24:AM24,N6)</f>
        <v>0</v>
      </c>
      <c r="AO24" s="30" t="n">
        <f aca="false">COUNTIF(I24:AN24,U6)*0.5</f>
        <v>0</v>
      </c>
      <c r="AP24" s="30" t="n">
        <f aca="false">COUNTIF(I24:AO24,AB6)</f>
        <v>0</v>
      </c>
      <c r="AQ24" s="30" t="n">
        <f aca="false">+AO24+AN24</f>
        <v>0</v>
      </c>
      <c r="AR24" s="37" t="n">
        <v>14</v>
      </c>
      <c r="AS24" s="38" t="str">
        <f aca="false">IF(AP24=0,"EXCELLENT",IF(AP24=1,"FAIR",IF(AP24&lt;=4,"POOR",IF(AP24&gt;=5,"LONG ABSENT"))))</f>
        <v>EXCELLENT</v>
      </c>
      <c r="AT24" s="32"/>
    </row>
    <row r="25" customFormat="false" ht="15.75" hidden="false" customHeight="false" outlineLevel="0" collapsed="false">
      <c r="A25" s="30" t="n">
        <f aca="false">+A24+1</f>
        <v>19</v>
      </c>
      <c r="B25" s="30"/>
      <c r="C25" s="31"/>
      <c r="D25" s="31"/>
      <c r="E25" s="31"/>
      <c r="F25" s="32"/>
      <c r="G25" s="33"/>
      <c r="H25" s="33"/>
      <c r="I25" s="34"/>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6"/>
      <c r="AN25" s="30" t="n">
        <f aca="false">COUNTIF(I25:AM25,N6)</f>
        <v>0</v>
      </c>
      <c r="AO25" s="30" t="n">
        <f aca="false">COUNTIF(I25:AN25,U6)*0.5</f>
        <v>0</v>
      </c>
      <c r="AP25" s="30" t="n">
        <f aca="false">COUNTIF(I25:AO25,AB6)</f>
        <v>0</v>
      </c>
      <c r="AQ25" s="30" t="n">
        <f aca="false">+AO25+AN25</f>
        <v>0</v>
      </c>
      <c r="AR25" s="37" t="n">
        <v>14</v>
      </c>
      <c r="AS25" s="38" t="str">
        <f aca="false">IF(AP25=0,"EXCELLENT",IF(AP25=1,"FAIR",IF(AP25&lt;=4,"POOR",IF(AP25&gt;=5,"LONG ABSENT"))))</f>
        <v>EXCELLENT</v>
      </c>
      <c r="AT25" s="32"/>
    </row>
    <row r="26" customFormat="false" ht="15.75" hidden="false" customHeight="false" outlineLevel="0" collapsed="false">
      <c r="A26" s="30" t="n">
        <f aca="false">+A25+1</f>
        <v>20</v>
      </c>
      <c r="B26" s="30"/>
      <c r="C26" s="31"/>
      <c r="D26" s="31"/>
      <c r="E26" s="31"/>
      <c r="F26" s="32"/>
      <c r="G26" s="33"/>
      <c r="H26" s="33"/>
      <c r="I26" s="34"/>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6"/>
      <c r="AN26" s="30" t="n">
        <f aca="false">COUNTIF(I26:AM26,N6)</f>
        <v>0</v>
      </c>
      <c r="AO26" s="30" t="n">
        <f aca="false">COUNTIF(I26:AN26,U6)*0.5</f>
        <v>0</v>
      </c>
      <c r="AP26" s="30" t="n">
        <f aca="false">COUNTIF(I26:AO26,AB6)</f>
        <v>0</v>
      </c>
      <c r="AQ26" s="30" t="n">
        <f aca="false">+AO26+AN26</f>
        <v>0</v>
      </c>
      <c r="AR26" s="37" t="n">
        <v>10</v>
      </c>
      <c r="AS26" s="38" t="str">
        <f aca="false">IF(AP26=0,"EXCELLENT",IF(AP26=1,"FAIR",IF(AP26&lt;=4,"POOR",IF(AP26&gt;=5,"LONG ABSENT"))))</f>
        <v>EXCELLENT</v>
      </c>
      <c r="AT26" s="32"/>
    </row>
    <row r="27" customFormat="false" ht="15.75" hidden="false" customHeight="false" outlineLevel="0" collapsed="false">
      <c r="A27" s="30" t="n">
        <f aca="false">+A26+1</f>
        <v>21</v>
      </c>
      <c r="B27" s="30"/>
      <c r="C27" s="31"/>
      <c r="D27" s="31"/>
      <c r="E27" s="31"/>
      <c r="F27" s="32"/>
      <c r="G27" s="33"/>
      <c r="H27" s="33"/>
      <c r="I27" s="34"/>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6"/>
      <c r="AN27" s="30" t="n">
        <f aca="false">COUNTIF(I27:AM27,N6)</f>
        <v>0</v>
      </c>
      <c r="AO27" s="30" t="n">
        <f aca="false">COUNTIF(I27:AN27,U6)*0.5</f>
        <v>0</v>
      </c>
      <c r="AP27" s="30" t="n">
        <f aca="false">COUNTIF(I27:AO27,AB6)</f>
        <v>0</v>
      </c>
      <c r="AQ27" s="30" t="n">
        <f aca="false">+AO27+AN27</f>
        <v>0</v>
      </c>
      <c r="AR27" s="37" t="n">
        <v>15</v>
      </c>
      <c r="AS27" s="38" t="str">
        <f aca="false">IF(AP27=0,"EXCELLENT",IF(AP27=1,"FAIR",IF(AP27&lt;=4,"POOR",IF(AP27&gt;=5,"LONG ABSENT"))))</f>
        <v>EXCELLENT</v>
      </c>
      <c r="AT27" s="32"/>
    </row>
    <row r="28" customFormat="false" ht="15.75" hidden="false" customHeight="false" outlineLevel="0" collapsed="false">
      <c r="A28" s="30" t="n">
        <f aca="false">+A27+1</f>
        <v>22</v>
      </c>
      <c r="B28" s="30"/>
      <c r="C28" s="31"/>
      <c r="D28" s="31"/>
      <c r="E28" s="31"/>
      <c r="F28" s="32"/>
      <c r="G28" s="33"/>
      <c r="H28" s="33"/>
      <c r="I28" s="34"/>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6"/>
      <c r="AN28" s="30" t="n">
        <f aca="false">COUNTIF(I28:AM28,N6)</f>
        <v>0</v>
      </c>
      <c r="AO28" s="30" t="n">
        <f aca="false">COUNTIF(I28:AN28,U6)*0.5</f>
        <v>0</v>
      </c>
      <c r="AP28" s="30" t="n">
        <f aca="false">COUNTIF(I28:AO28,AB6)</f>
        <v>0</v>
      </c>
      <c r="AQ28" s="30" t="n">
        <f aca="false">+AO28+AN28</f>
        <v>0</v>
      </c>
      <c r="AR28" s="37" t="n">
        <v>10.3</v>
      </c>
      <c r="AS28" s="38" t="str">
        <f aca="false">IF(AP28=0,"EXCELLENT",IF(AP28=1,"FAIR",IF(AP28&lt;=4,"POOR",IF(AP28&gt;=5,"LONG ABSENT"))))</f>
        <v>EXCELLENT</v>
      </c>
      <c r="AT28" s="32"/>
    </row>
    <row r="29" customFormat="false" ht="15.75" hidden="false" customHeight="false" outlineLevel="0" collapsed="false">
      <c r="A29" s="30" t="n">
        <f aca="false">+A28+1</f>
        <v>23</v>
      </c>
      <c r="B29" s="30"/>
      <c r="C29" s="31"/>
      <c r="D29" s="31"/>
      <c r="E29" s="31"/>
      <c r="F29" s="32"/>
      <c r="G29" s="33"/>
      <c r="H29" s="33"/>
      <c r="I29" s="34"/>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6"/>
      <c r="AN29" s="30" t="n">
        <f aca="false">COUNTIF(I29:AM29,N6)</f>
        <v>0</v>
      </c>
      <c r="AO29" s="30" t="n">
        <f aca="false">COUNTIF(I29:AN29,U6)*0.5</f>
        <v>0</v>
      </c>
      <c r="AP29" s="30" t="n">
        <f aca="false">COUNTIF(I29:AO29,AB6)</f>
        <v>0</v>
      </c>
      <c r="AQ29" s="30" t="n">
        <f aca="false">+AO29+AN29</f>
        <v>0</v>
      </c>
      <c r="AR29" s="37" t="n">
        <v>15.45</v>
      </c>
      <c r="AS29" s="38" t="str">
        <f aca="false">IF(AP29=0,"EXCELLENT",IF(AP29=1,"FAIR",IF(AP29&lt;=4,"POOR",IF(AP29&gt;=5,"LONG ABSENT"))))</f>
        <v>EXCELLENT</v>
      </c>
      <c r="AT29" s="32"/>
    </row>
    <row r="30" customFormat="false" ht="15.75" hidden="false" customHeight="false" outlineLevel="0" collapsed="false">
      <c r="A30" s="30" t="n">
        <f aca="false">+A29+1</f>
        <v>24</v>
      </c>
      <c r="B30" s="30"/>
      <c r="C30" s="31"/>
      <c r="D30" s="31"/>
      <c r="E30" s="31"/>
      <c r="F30" s="32"/>
      <c r="G30" s="33"/>
      <c r="H30" s="33"/>
      <c r="I30" s="34"/>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6"/>
      <c r="AN30" s="30" t="n">
        <f aca="false">COUNTIF(I30:AM30,N6)</f>
        <v>0</v>
      </c>
      <c r="AO30" s="30" t="n">
        <f aca="false">COUNTIF(I30:AN30,U6)*0.5</f>
        <v>0</v>
      </c>
      <c r="AP30" s="30" t="n">
        <f aca="false">COUNTIF(I30:AO30,AB6)</f>
        <v>0</v>
      </c>
      <c r="AQ30" s="30" t="n">
        <f aca="false">+AO30+AN30</f>
        <v>0</v>
      </c>
      <c r="AR30" s="37" t="n">
        <v>13.3</v>
      </c>
      <c r="AS30" s="38" t="str">
        <f aca="false">IF(AP30=0,"EXCELLENT",IF(AP30=1,"FAIR",IF(AP30&lt;=4,"POOR",IF(AP30&gt;=5,"LONG ABSENT"))))</f>
        <v>EXCELLENT</v>
      </c>
      <c r="AT30" s="32"/>
    </row>
    <row r="31" customFormat="false" ht="15.75" hidden="false" customHeight="false" outlineLevel="0" collapsed="false">
      <c r="A31" s="30" t="n">
        <f aca="false">+A30+1</f>
        <v>25</v>
      </c>
      <c r="B31" s="30"/>
      <c r="C31" s="31"/>
      <c r="D31" s="31"/>
      <c r="E31" s="31"/>
      <c r="F31" s="32"/>
      <c r="G31" s="33"/>
      <c r="H31" s="33"/>
      <c r="I31" s="34"/>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6"/>
      <c r="AN31" s="30" t="n">
        <f aca="false">COUNTIF(I31:AM31,N6)</f>
        <v>0</v>
      </c>
      <c r="AO31" s="30" t="n">
        <f aca="false">COUNTIF(I31:AN31,U6)*0.5</f>
        <v>0</v>
      </c>
      <c r="AP31" s="30" t="n">
        <f aca="false">COUNTIF(I31:AO31,AB6)</f>
        <v>0</v>
      </c>
      <c r="AQ31" s="30" t="n">
        <f aca="false">+AO31+AN31</f>
        <v>0</v>
      </c>
      <c r="AR31" s="37" t="n">
        <v>15</v>
      </c>
      <c r="AS31" s="38" t="str">
        <f aca="false">IF(AP31=0,"EXCELLENT",IF(AP31=1,"FAIR",IF(AP31&lt;=4,"POOR",IF(AP31&gt;=5,"LONG ABSENT"))))</f>
        <v>EXCELLENT</v>
      </c>
      <c r="AT31" s="32"/>
    </row>
    <row r="32" customFormat="false" ht="15.75" hidden="false" customHeight="false" outlineLevel="0" collapsed="false">
      <c r="A32" s="30" t="n">
        <f aca="false">+A31+1</f>
        <v>26</v>
      </c>
      <c r="B32" s="30"/>
      <c r="C32" s="31"/>
      <c r="D32" s="31"/>
      <c r="E32" s="31"/>
      <c r="F32" s="32"/>
      <c r="G32" s="33"/>
      <c r="H32" s="33"/>
      <c r="I32" s="34"/>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6"/>
      <c r="AN32" s="30" t="n">
        <f aca="false">COUNTIF(I32:AM32,N6)</f>
        <v>0</v>
      </c>
      <c r="AO32" s="30" t="n">
        <f aca="false">COUNTIF(I32:AN32,U6)*0.5</f>
        <v>0</v>
      </c>
      <c r="AP32" s="30" t="n">
        <f aca="false">COUNTIF(I32:AO32,AB6)</f>
        <v>0</v>
      </c>
      <c r="AQ32" s="30" t="n">
        <f aca="false">+AO32+AN32</f>
        <v>0</v>
      </c>
      <c r="AR32" s="37" t="n">
        <v>7</v>
      </c>
      <c r="AS32" s="38" t="str">
        <f aca="false">IF(AP32=0,"EXCELLENT",IF(AP32=1,"FAIR",IF(AP32&lt;=4,"POOR",IF(AP32&gt;=5,"LONG ABSENT"))))</f>
        <v>EXCELLENT</v>
      </c>
      <c r="AT32" s="32"/>
    </row>
    <row r="33" customFormat="false" ht="15.75" hidden="false" customHeight="false" outlineLevel="0" collapsed="false">
      <c r="A33" s="30" t="n">
        <f aca="false">+A32+1</f>
        <v>27</v>
      </c>
      <c r="B33" s="30"/>
      <c r="C33" s="31"/>
      <c r="D33" s="31"/>
      <c r="E33" s="31"/>
      <c r="F33" s="32"/>
      <c r="G33" s="33"/>
      <c r="H33" s="33"/>
      <c r="I33" s="34"/>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6"/>
      <c r="AN33" s="30" t="n">
        <f aca="false">COUNTIF(I33:AM33,N6)</f>
        <v>0</v>
      </c>
      <c r="AO33" s="30" t="n">
        <f aca="false">COUNTIF(I33:AN33,U6)*0.5</f>
        <v>0</v>
      </c>
      <c r="AP33" s="30" t="n">
        <f aca="false">COUNTIF(I33:AO33,AB6)</f>
        <v>0</v>
      </c>
      <c r="AQ33" s="30" t="n">
        <f aca="false">+AO33+AN33</f>
        <v>0</v>
      </c>
      <c r="AR33" s="37" t="n">
        <v>2</v>
      </c>
      <c r="AS33" s="38" t="str">
        <f aca="false">IF(AP33=0,"EXCELLENT",IF(AP33=1,"FAIR",IF(AP33&lt;=4,"POOR",IF(AP33&gt;=5,"LONG ABSENT"))))</f>
        <v>EXCELLENT</v>
      </c>
      <c r="AT33" s="32"/>
    </row>
    <row r="34" customFormat="false" ht="15.75" hidden="false" customHeight="false" outlineLevel="0" collapsed="false">
      <c r="A34" s="30" t="n">
        <f aca="false">+A33+1</f>
        <v>28</v>
      </c>
      <c r="B34" s="30"/>
      <c r="C34" s="31"/>
      <c r="D34" s="31"/>
      <c r="E34" s="31"/>
      <c r="F34" s="32"/>
      <c r="G34" s="33"/>
      <c r="H34" s="33"/>
      <c r="I34" s="34"/>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6"/>
      <c r="AN34" s="30" t="n">
        <f aca="false">COUNTIF(I34:AM34,N6)</f>
        <v>0</v>
      </c>
      <c r="AO34" s="30" t="n">
        <f aca="false">COUNTIF(I34:AN34,U6)*0.5</f>
        <v>0</v>
      </c>
      <c r="AP34" s="30" t="n">
        <f aca="false">COUNTIF(I34:AO34,AB6)</f>
        <v>0</v>
      </c>
      <c r="AQ34" s="30" t="n">
        <f aca="false">+AO34+AN34</f>
        <v>0</v>
      </c>
      <c r="AR34" s="37" t="n">
        <v>14</v>
      </c>
      <c r="AS34" s="38" t="str">
        <f aca="false">IF(AP34=0,"EXCELLENT",IF(AP34=1,"FAIR",IF(AP34&lt;=4,"POOR",IF(AP34&gt;=5,"LONG ABSENT"))))</f>
        <v>EXCELLENT</v>
      </c>
      <c r="AT34" s="32"/>
    </row>
    <row r="35" customFormat="false" ht="15.75" hidden="false" customHeight="false" outlineLevel="0" collapsed="false">
      <c r="A35" s="30" t="n">
        <f aca="false">+A34+1</f>
        <v>29</v>
      </c>
      <c r="B35" s="30"/>
      <c r="C35" s="31"/>
      <c r="D35" s="31"/>
      <c r="E35" s="31"/>
      <c r="F35" s="32"/>
      <c r="G35" s="33"/>
      <c r="H35" s="33"/>
      <c r="I35" s="34"/>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6"/>
      <c r="AN35" s="30" t="n">
        <f aca="false">COUNTIF(I35:AM35,N6)</f>
        <v>0</v>
      </c>
      <c r="AO35" s="30" t="n">
        <f aca="false">COUNTIF(I35:AN35,U6)*0.5</f>
        <v>0</v>
      </c>
      <c r="AP35" s="30" t="n">
        <f aca="false">COUNTIF(I35:AO35,AB6)</f>
        <v>0</v>
      </c>
      <c r="AQ35" s="30" t="n">
        <f aca="false">+AO35+AN35</f>
        <v>0</v>
      </c>
      <c r="AR35" s="37" t="n">
        <v>22</v>
      </c>
      <c r="AS35" s="38" t="str">
        <f aca="false">IF(AP35=0,"EXCELLENT",IF(AP35=1,"FAIR",IF(AP35&lt;=4,"POOR",IF(AP35&gt;=5,"LONG ABSENT"))))</f>
        <v>EXCELLENT</v>
      </c>
      <c r="AT35" s="32"/>
    </row>
    <row r="36" customFormat="false" ht="15.75" hidden="false" customHeight="false" outlineLevel="0" collapsed="false">
      <c r="A36" s="30" t="n">
        <f aca="false">+A35+1</f>
        <v>30</v>
      </c>
      <c r="B36" s="30"/>
      <c r="C36" s="31"/>
      <c r="D36" s="31"/>
      <c r="E36" s="31"/>
      <c r="F36" s="32"/>
      <c r="G36" s="33"/>
      <c r="H36" s="33"/>
      <c r="I36" s="34"/>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6"/>
      <c r="AN36" s="30" t="n">
        <f aca="false">COUNTIF(I36:AM36,N6)</f>
        <v>0</v>
      </c>
      <c r="AO36" s="30" t="n">
        <f aca="false">COUNTIF(I36:AN36,U6)*0.5</f>
        <v>0</v>
      </c>
      <c r="AP36" s="30" t="n">
        <f aca="false">COUNTIF(I36:AO36,AB6)</f>
        <v>0</v>
      </c>
      <c r="AQ36" s="30" t="n">
        <f aca="false">+AO36+AN36</f>
        <v>0</v>
      </c>
      <c r="AR36" s="37" t="n">
        <v>5</v>
      </c>
      <c r="AS36" s="38" t="str">
        <f aca="false">IF(AP36=0,"EXCELLENT",IF(AP36=1,"FAIR",IF(AP36&lt;=4,"POOR",IF(AP36&gt;=5,"LONG ABSENT"))))</f>
        <v>EXCELLENT</v>
      </c>
      <c r="AT36" s="32"/>
    </row>
    <row r="37" customFormat="false" ht="15.75" hidden="false" customHeight="false" outlineLevel="0" collapsed="false">
      <c r="A37" s="30" t="n">
        <f aca="false">+A36+1</f>
        <v>31</v>
      </c>
      <c r="B37" s="30"/>
      <c r="C37" s="31"/>
      <c r="D37" s="31"/>
      <c r="E37" s="31"/>
      <c r="F37" s="32"/>
      <c r="G37" s="33"/>
      <c r="H37" s="33"/>
      <c r="I37" s="34"/>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6"/>
      <c r="AN37" s="30" t="n">
        <f aca="false">COUNTIF(I37:AM37,N6)</f>
        <v>0</v>
      </c>
      <c r="AO37" s="30" t="n">
        <f aca="false">COUNTIF(I37:AN37,U6)*0.5</f>
        <v>0</v>
      </c>
      <c r="AP37" s="30" t="n">
        <f aca="false">COUNTIF(I37:AO37,AB6)</f>
        <v>0</v>
      </c>
      <c r="AQ37" s="30" t="n">
        <f aca="false">+AO37+AN37</f>
        <v>0</v>
      </c>
      <c r="AR37" s="37" t="n">
        <v>4</v>
      </c>
      <c r="AS37" s="38" t="str">
        <f aca="false">IF(AP37=0,"EXCELLENT",IF(AP37=1,"FAIR",IF(AP37&lt;=4,"POOR",IF(AP37&gt;=5,"LONG ABSENT"))))</f>
        <v>EXCELLENT</v>
      </c>
      <c r="AT37" s="32"/>
    </row>
    <row r="38" customFormat="false" ht="15.75" hidden="false" customHeight="false" outlineLevel="0" collapsed="false">
      <c r="A38" s="30" t="n">
        <f aca="false">+A37+1</f>
        <v>32</v>
      </c>
      <c r="B38" s="30"/>
      <c r="C38" s="31"/>
      <c r="D38" s="31"/>
      <c r="E38" s="31"/>
      <c r="F38" s="32"/>
      <c r="G38" s="33"/>
      <c r="H38" s="33"/>
      <c r="I38" s="34"/>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6"/>
      <c r="AN38" s="30" t="n">
        <f aca="false">COUNTIF(I38:AM38,N6)</f>
        <v>0</v>
      </c>
      <c r="AO38" s="30" t="n">
        <f aca="false">COUNTIF(I38:AN38,U6)*0.5</f>
        <v>0</v>
      </c>
      <c r="AP38" s="30" t="n">
        <f aca="false">COUNTIF(I38:AO38,AB6)</f>
        <v>0</v>
      </c>
      <c r="AQ38" s="30" t="n">
        <f aca="false">+AO38+AN38</f>
        <v>0</v>
      </c>
      <c r="AR38" s="37" t="n">
        <v>20</v>
      </c>
      <c r="AS38" s="38" t="str">
        <f aca="false">IF(AP38=0,"EXCELLENT",IF(AP38=1,"FAIR",IF(AP38&lt;=4,"POOR",IF(AP38&gt;=5,"LONG ABSENT"))))</f>
        <v>EXCELLENT</v>
      </c>
      <c r="AT38" s="32"/>
    </row>
    <row r="39" customFormat="false" ht="15.75" hidden="false" customHeight="false" outlineLevel="0" collapsed="false">
      <c r="A39" s="30" t="n">
        <f aca="false">+A38+1</f>
        <v>33</v>
      </c>
      <c r="B39" s="30"/>
      <c r="C39" s="31"/>
      <c r="D39" s="31"/>
      <c r="E39" s="31"/>
      <c r="F39" s="32"/>
      <c r="G39" s="33"/>
      <c r="H39" s="33"/>
      <c r="I39" s="34"/>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6"/>
      <c r="AN39" s="30" t="n">
        <f aca="false">COUNTIF(I39:AM39,N6)</f>
        <v>0</v>
      </c>
      <c r="AO39" s="30" t="n">
        <f aca="false">COUNTIF(I39:AN39,U6)*0.5</f>
        <v>0</v>
      </c>
      <c r="AP39" s="30" t="n">
        <f aca="false">COUNTIF(I39:AO39,AB6)</f>
        <v>0</v>
      </c>
      <c r="AQ39" s="30" t="n">
        <f aca="false">+AO39+AN39</f>
        <v>0</v>
      </c>
      <c r="AR39" s="37" t="n">
        <v>22</v>
      </c>
      <c r="AS39" s="38" t="str">
        <f aca="false">IF(AP39=0,"EXCELLENT",IF(AP39=1,"FAIR",IF(AP39&lt;=4,"POOR",IF(AP39&gt;=5,"LONG ABSENT"))))</f>
        <v>EXCELLENT</v>
      </c>
      <c r="AT39" s="32"/>
    </row>
    <row r="40" customFormat="false" ht="15.75" hidden="false" customHeight="false" outlineLevel="0" collapsed="false">
      <c r="A40" s="30" t="n">
        <f aca="false">+A39+1</f>
        <v>34</v>
      </c>
      <c r="B40" s="30"/>
      <c r="C40" s="31"/>
      <c r="D40" s="31"/>
      <c r="E40" s="31"/>
      <c r="F40" s="32"/>
      <c r="G40" s="33"/>
      <c r="H40" s="33"/>
      <c r="I40" s="34"/>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6"/>
      <c r="AN40" s="30" t="n">
        <f aca="false">COUNTIF(I40:AM40,N6)</f>
        <v>0</v>
      </c>
      <c r="AO40" s="30" t="n">
        <f aca="false">COUNTIF(I40:AN40,U6)*0.5</f>
        <v>0</v>
      </c>
      <c r="AP40" s="30" t="n">
        <f aca="false">COUNTIF(I40:AO40,AB6)</f>
        <v>0</v>
      </c>
      <c r="AQ40" s="30" t="n">
        <f aca="false">+AO40+AN40</f>
        <v>0</v>
      </c>
      <c r="AR40" s="37" t="n">
        <v>5</v>
      </c>
      <c r="AS40" s="38" t="str">
        <f aca="false">IF(AP40=0,"EXCELLENT",IF(AP40=1,"FAIR",IF(AP40&lt;=4,"POOR",IF(AP40&gt;=5,"LONG ABSENT"))))</f>
        <v>EXCELLENT</v>
      </c>
      <c r="AT40" s="32"/>
    </row>
    <row r="41" customFormat="false" ht="15.75" hidden="false" customHeight="false" outlineLevel="0" collapsed="false">
      <c r="A41" s="30" t="n">
        <f aca="false">+A40+1</f>
        <v>35</v>
      </c>
      <c r="B41" s="30"/>
      <c r="C41" s="31"/>
      <c r="D41" s="31"/>
      <c r="E41" s="31"/>
      <c r="F41" s="32"/>
      <c r="G41" s="33"/>
      <c r="H41" s="33"/>
      <c r="I41" s="34"/>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6"/>
      <c r="AN41" s="30" t="n">
        <f aca="false">COUNTIF(I41:AM41,N6)</f>
        <v>0</v>
      </c>
      <c r="AO41" s="30" t="n">
        <f aca="false">COUNTIF(I41:AN41,U6)*0.5</f>
        <v>0</v>
      </c>
      <c r="AP41" s="30" t="n">
        <f aca="false">COUNTIF(I41:AO41,AB6)</f>
        <v>0</v>
      </c>
      <c r="AQ41" s="30" t="n">
        <f aca="false">+AO41+AN41</f>
        <v>0</v>
      </c>
      <c r="AR41" s="37" t="n">
        <v>12</v>
      </c>
      <c r="AS41" s="38" t="str">
        <f aca="false">IF(AP41=0,"EXCELLENT",IF(AP41=1,"FAIR",IF(AP41&lt;=4,"POOR",IF(AP41&gt;=5,"LONG ABSENT"))))</f>
        <v>EXCELLENT</v>
      </c>
      <c r="AT41" s="32"/>
    </row>
    <row r="42" customFormat="false" ht="15.75" hidden="false" customHeight="false" outlineLevel="0" collapsed="false">
      <c r="A42" s="30" t="n">
        <f aca="false">+A41+1</f>
        <v>36</v>
      </c>
      <c r="B42" s="30"/>
      <c r="C42" s="31"/>
      <c r="D42" s="31"/>
      <c r="E42" s="31"/>
      <c r="F42" s="32"/>
      <c r="G42" s="33"/>
      <c r="H42" s="33"/>
      <c r="I42" s="34"/>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6"/>
      <c r="AN42" s="30" t="n">
        <f aca="false">COUNTIF(I42:AM42,N6)</f>
        <v>0</v>
      </c>
      <c r="AO42" s="30" t="n">
        <f aca="false">COUNTIF(I42:AN42,U6)*0.5</f>
        <v>0</v>
      </c>
      <c r="AP42" s="30" t="n">
        <f aca="false">COUNTIF(I42:AO42,AB6)</f>
        <v>0</v>
      </c>
      <c r="AQ42" s="30" t="n">
        <f aca="false">+AO42+AN42</f>
        <v>0</v>
      </c>
      <c r="AR42" s="37" t="n">
        <v>12</v>
      </c>
      <c r="AS42" s="38" t="str">
        <f aca="false">IF(AP42=0,"EXCELLENT",IF(AP42=1,"FAIR",IF(AP42&lt;=4,"POOR",IF(AP42&gt;=5,"LONG ABSENT"))))</f>
        <v>EXCELLENT</v>
      </c>
      <c r="AT42" s="32"/>
    </row>
    <row r="43" customFormat="false" ht="15.75" hidden="false" customHeight="false" outlineLevel="0" collapsed="false">
      <c r="A43" s="30" t="n">
        <f aca="false">+A42+1</f>
        <v>37</v>
      </c>
      <c r="B43" s="30"/>
      <c r="C43" s="31"/>
      <c r="D43" s="31"/>
      <c r="E43" s="31"/>
      <c r="F43" s="32"/>
      <c r="G43" s="33"/>
      <c r="H43" s="33"/>
      <c r="I43" s="34"/>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6"/>
      <c r="AN43" s="30" t="n">
        <f aca="false">COUNTIF(I43:AM43,N6)</f>
        <v>0</v>
      </c>
      <c r="AO43" s="30" t="n">
        <f aca="false">COUNTIF(I43:AN43,U6)*0.5</f>
        <v>0</v>
      </c>
      <c r="AP43" s="30" t="n">
        <f aca="false">COUNTIF(I43:AO43,AB6)</f>
        <v>0</v>
      </c>
      <c r="AQ43" s="30" t="n">
        <f aca="false">+AO43+AN43</f>
        <v>0</v>
      </c>
      <c r="AR43" s="37" t="n">
        <v>15.15</v>
      </c>
      <c r="AS43" s="38" t="str">
        <f aca="false">IF(AP43=0,"EXCELLENT",IF(AP43=1,"FAIR",IF(AP43&lt;=4,"POOR",IF(AP43&gt;=5,"LONG ABSENT"))))</f>
        <v>EXCELLENT</v>
      </c>
      <c r="AT43" s="32"/>
    </row>
    <row r="44" customFormat="false" ht="15.75" hidden="false" customHeight="false" outlineLevel="0" collapsed="false">
      <c r="A44" s="30" t="n">
        <f aca="false">+A43+1</f>
        <v>38</v>
      </c>
      <c r="B44" s="30"/>
      <c r="C44" s="31"/>
      <c r="D44" s="31"/>
      <c r="E44" s="31"/>
      <c r="F44" s="32"/>
      <c r="G44" s="33"/>
      <c r="H44" s="33"/>
      <c r="I44" s="34"/>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6"/>
      <c r="AN44" s="30" t="n">
        <f aca="false">COUNTIF(I44:AM44,N6)</f>
        <v>0</v>
      </c>
      <c r="AO44" s="30" t="n">
        <f aca="false">COUNTIF(I44:AN44,U6)*0.5</f>
        <v>0</v>
      </c>
      <c r="AP44" s="30" t="n">
        <f aca="false">COUNTIF(I44:AO44,AB6)</f>
        <v>0</v>
      </c>
      <c r="AQ44" s="30" t="n">
        <f aca="false">+AO44+AN44</f>
        <v>0</v>
      </c>
      <c r="AR44" s="37" t="n">
        <v>4</v>
      </c>
      <c r="AS44" s="38" t="str">
        <f aca="false">IF(AP44=0,"EXCELLENT",IF(AP44=1,"FAIR",IF(AP44&lt;=4,"POOR",IF(AP44&gt;=5,"LONG ABSENT"))))</f>
        <v>EXCELLENT</v>
      </c>
      <c r="AT44" s="32"/>
    </row>
    <row r="45" customFormat="false" ht="15.75" hidden="false" customHeight="false" outlineLevel="0" collapsed="false">
      <c r="A45" s="30" t="n">
        <f aca="false">+A44+1</f>
        <v>39</v>
      </c>
      <c r="B45" s="30"/>
      <c r="C45" s="31"/>
      <c r="D45" s="31"/>
      <c r="E45" s="31"/>
      <c r="F45" s="32"/>
      <c r="G45" s="33"/>
      <c r="H45" s="33"/>
      <c r="I45" s="34"/>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6"/>
      <c r="AN45" s="30" t="n">
        <f aca="false">COUNTIF(I45:AM45,N6)</f>
        <v>0</v>
      </c>
      <c r="AO45" s="30" t="n">
        <f aca="false">COUNTIF(I45:AN45,U6)*0.5</f>
        <v>0</v>
      </c>
      <c r="AP45" s="30" t="n">
        <f aca="false">COUNTIF(I45:AO45,AB6)</f>
        <v>0</v>
      </c>
      <c r="AQ45" s="30" t="n">
        <f aca="false">+AO45+AN45</f>
        <v>0</v>
      </c>
      <c r="AR45" s="37" t="n">
        <v>6</v>
      </c>
      <c r="AS45" s="38" t="str">
        <f aca="false">IF(AP45=0,"EXCELLENT",IF(AP45=1,"FAIR",IF(AP45&lt;=4,"POOR",IF(AP45&gt;=5,"LONG ABSENT"))))</f>
        <v>EXCELLENT</v>
      </c>
      <c r="AT45" s="32"/>
    </row>
    <row r="46" customFormat="false" ht="15.75" hidden="false" customHeight="false" outlineLevel="0" collapsed="false">
      <c r="A46" s="30" t="n">
        <f aca="false">+A45+1</f>
        <v>40</v>
      </c>
      <c r="B46" s="30"/>
      <c r="C46" s="31"/>
      <c r="D46" s="31"/>
      <c r="E46" s="31"/>
      <c r="F46" s="32"/>
      <c r="G46" s="33"/>
      <c r="H46" s="33"/>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6"/>
      <c r="AN46" s="30" t="n">
        <f aca="false">COUNTIF(I46:AM46,N6)</f>
        <v>0</v>
      </c>
      <c r="AO46" s="30" t="n">
        <f aca="false">COUNTIF(I46:AN46,U6)*0.5</f>
        <v>0</v>
      </c>
      <c r="AP46" s="30" t="n">
        <f aca="false">COUNTIF(I46:AO46,AB6)</f>
        <v>0</v>
      </c>
      <c r="AQ46" s="30" t="n">
        <f aca="false">+AO46+AN46</f>
        <v>0</v>
      </c>
      <c r="AR46" s="37" t="n">
        <v>2</v>
      </c>
      <c r="AS46" s="38" t="str">
        <f aca="false">IF(AP46=0,"EXCELLENT",IF(AP46=1,"FAIR",IF(AP46&lt;=4,"POOR",IF(AP46&gt;=5,"LONG ABSENT"))))</f>
        <v>EXCELLENT</v>
      </c>
      <c r="AT46" s="32"/>
    </row>
    <row r="47" customFormat="false" ht="15.75" hidden="false" customHeight="false" outlineLevel="0" collapsed="false">
      <c r="A47" s="30" t="n">
        <f aca="false">+A46+1</f>
        <v>41</v>
      </c>
      <c r="B47" s="30"/>
      <c r="C47" s="31"/>
      <c r="D47" s="31"/>
      <c r="E47" s="31"/>
      <c r="F47" s="32"/>
      <c r="G47" s="33"/>
      <c r="H47" s="33"/>
      <c r="I47" s="34"/>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6"/>
      <c r="AN47" s="30" t="n">
        <f aca="false">COUNTIF(I47:AM47,N6)</f>
        <v>0</v>
      </c>
      <c r="AO47" s="30" t="n">
        <f aca="false">COUNTIF(I47:AN47,U6)*0.5</f>
        <v>0</v>
      </c>
      <c r="AP47" s="30" t="n">
        <f aca="false">COUNTIF(I47:AO47,AB6)</f>
        <v>0</v>
      </c>
      <c r="AQ47" s="30" t="n">
        <f aca="false">+AO47+AN47</f>
        <v>0</v>
      </c>
      <c r="AR47" s="37" t="n">
        <v>4</v>
      </c>
      <c r="AS47" s="38" t="str">
        <f aca="false">IF(AP47=0,"EXCELLENT",IF(AP47=1,"FAIR",IF(AP47&lt;=4,"POOR",IF(AP47&gt;=5,"LONG ABSENT"))))</f>
        <v>EXCELLENT</v>
      </c>
      <c r="AT47" s="32"/>
    </row>
    <row r="48" customFormat="false" ht="15.75" hidden="false" customHeight="false" outlineLevel="0" collapsed="false">
      <c r="A48" s="30" t="n">
        <f aca="false">+A47+1</f>
        <v>42</v>
      </c>
      <c r="B48" s="30"/>
      <c r="C48" s="31"/>
      <c r="D48" s="31"/>
      <c r="E48" s="31"/>
      <c r="F48" s="32"/>
      <c r="G48" s="33"/>
      <c r="H48" s="33"/>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6"/>
      <c r="AN48" s="30" t="n">
        <f aca="false">COUNTIF(I48:AM48,N6)</f>
        <v>0</v>
      </c>
      <c r="AO48" s="30" t="n">
        <f aca="false">COUNTIF(I48:AN48,U6)*0.5</f>
        <v>0</v>
      </c>
      <c r="AP48" s="30" t="n">
        <f aca="false">COUNTIF(I48:AO48,AB6)</f>
        <v>0</v>
      </c>
      <c r="AQ48" s="30" t="n">
        <f aca="false">+AO48+AN48</f>
        <v>0</v>
      </c>
      <c r="AR48" s="37" t="n">
        <v>15</v>
      </c>
      <c r="AS48" s="38" t="str">
        <f aca="false">IF(AP48=0,"EXCELLENT",IF(AP48=1,"FAIR",IF(AP48&lt;=4,"POOR",IF(AP48&gt;=5,"LONG ABSENT"))))</f>
        <v>EXCELLENT</v>
      </c>
      <c r="AT48" s="32"/>
    </row>
    <row r="49" customFormat="false" ht="15.75" hidden="false" customHeight="false" outlineLevel="0" collapsed="false">
      <c r="A49" s="30" t="n">
        <f aca="false">+A48+1</f>
        <v>43</v>
      </c>
      <c r="B49" s="30"/>
      <c r="C49" s="31"/>
      <c r="D49" s="31"/>
      <c r="E49" s="31"/>
      <c r="F49" s="32"/>
      <c r="G49" s="33"/>
      <c r="H49" s="33"/>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6"/>
      <c r="AN49" s="30" t="n">
        <f aca="false">COUNTIF(I49:AM49,N6)</f>
        <v>0</v>
      </c>
      <c r="AO49" s="30" t="n">
        <f aca="false">COUNTIF(I49:AN49,U6)*0.5</f>
        <v>0</v>
      </c>
      <c r="AP49" s="30" t="n">
        <f aca="false">COUNTIF(I49:AO49,AB6)</f>
        <v>0</v>
      </c>
      <c r="AQ49" s="30" t="n">
        <f aca="false">+AO49+AN49</f>
        <v>0</v>
      </c>
      <c r="AR49" s="37" t="n">
        <v>6</v>
      </c>
      <c r="AS49" s="38" t="str">
        <f aca="false">IF(AP49=0,"EXCELLENT",IF(AP49=1,"FAIR",IF(AP49&lt;=4,"POOR",IF(AP49&gt;=5,"LONG ABSENT"))))</f>
        <v>EXCELLENT</v>
      </c>
      <c r="AT49" s="32"/>
    </row>
    <row r="50" customFormat="false" ht="15.75" hidden="false" customHeight="false" outlineLevel="0" collapsed="false">
      <c r="A50" s="30" t="n">
        <f aca="false">+A49+1</f>
        <v>44</v>
      </c>
      <c r="B50" s="30"/>
      <c r="C50" s="31"/>
      <c r="D50" s="31"/>
      <c r="E50" s="31"/>
      <c r="F50" s="32"/>
      <c r="G50" s="33"/>
      <c r="H50" s="33"/>
      <c r="I50" s="34"/>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6"/>
      <c r="AN50" s="30" t="n">
        <f aca="false">COUNTIF(I50:AM50,N6)</f>
        <v>0</v>
      </c>
      <c r="AO50" s="30" t="n">
        <f aca="false">COUNTIF(I50:AN50,U6)*0.5</f>
        <v>0</v>
      </c>
      <c r="AP50" s="30" t="n">
        <f aca="false">COUNTIF(I50:AO50,AB6)</f>
        <v>0</v>
      </c>
      <c r="AQ50" s="30" t="n">
        <f aca="false">+AO50+AN50</f>
        <v>0</v>
      </c>
      <c r="AR50" s="37" t="n">
        <v>10</v>
      </c>
      <c r="AS50" s="38" t="str">
        <f aca="false">IF(AP50=0,"EXCELLENT",IF(AP50=1,"FAIR",IF(AP50&lt;=4,"POOR",IF(AP50&gt;=5,"LONG ABSENT"))))</f>
        <v>EXCELLENT</v>
      </c>
      <c r="AT50" s="32"/>
    </row>
    <row r="51" customFormat="false" ht="15.75" hidden="false" customHeight="false" outlineLevel="0" collapsed="false">
      <c r="A51" s="30" t="n">
        <f aca="false">+A50+1</f>
        <v>45</v>
      </c>
      <c r="B51" s="30"/>
      <c r="C51" s="31"/>
      <c r="D51" s="31"/>
      <c r="E51" s="31"/>
      <c r="F51" s="32"/>
      <c r="G51" s="33"/>
      <c r="H51" s="33"/>
      <c r="I51" s="34"/>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6"/>
      <c r="AN51" s="30" t="n">
        <f aca="false">COUNTIF(I51:AM51,N6)</f>
        <v>0</v>
      </c>
      <c r="AO51" s="30" t="n">
        <f aca="false">COUNTIF(I51:AN51,U6)*0.5</f>
        <v>0</v>
      </c>
      <c r="AP51" s="30" t="n">
        <f aca="false">COUNTIF(I51:AO51,AB6)</f>
        <v>0</v>
      </c>
      <c r="AQ51" s="30" t="n">
        <f aca="false">+AO51+AN51</f>
        <v>0</v>
      </c>
      <c r="AR51" s="37" t="n">
        <v>4</v>
      </c>
      <c r="AS51" s="38" t="str">
        <f aca="false">IF(AP51=0,"EXCELLENT",IF(AP51=1,"FAIR",IF(AP51&lt;=4,"POOR",IF(AP51&gt;=5,"LONG ABSENT"))))</f>
        <v>EXCELLENT</v>
      </c>
      <c r="AT51" s="32"/>
    </row>
    <row r="52" customFormat="false" ht="15.75" hidden="false" customHeight="false" outlineLevel="0" collapsed="false">
      <c r="A52" s="30" t="n">
        <f aca="false">+A51+1</f>
        <v>46</v>
      </c>
      <c r="B52" s="30"/>
      <c r="C52" s="31"/>
      <c r="D52" s="31"/>
      <c r="E52" s="31"/>
      <c r="F52" s="32"/>
      <c r="G52" s="33"/>
      <c r="H52" s="33"/>
      <c r="I52" s="34"/>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6"/>
      <c r="AN52" s="30" t="n">
        <f aca="false">COUNTIF(I52:AM52,N6)</f>
        <v>0</v>
      </c>
      <c r="AO52" s="30" t="n">
        <f aca="false">COUNTIF(I52:AN52,U6)*0.5</f>
        <v>0</v>
      </c>
      <c r="AP52" s="30" t="n">
        <f aca="false">COUNTIF(I52:AO52,AB6)</f>
        <v>0</v>
      </c>
      <c r="AQ52" s="30" t="n">
        <f aca="false">+AO52+AN52</f>
        <v>0</v>
      </c>
      <c r="AR52" s="37" t="n">
        <v>15</v>
      </c>
      <c r="AS52" s="38" t="str">
        <f aca="false">IF(AP52=0,"EXCELLENT",IF(AP52=1,"FAIR",IF(AP52&lt;=4,"POOR",IF(AP52&gt;=5,"LONG ABSENT"))))</f>
        <v>EXCELLENT</v>
      </c>
      <c r="AT52" s="32"/>
    </row>
    <row r="53" customFormat="false" ht="15.75" hidden="false" customHeight="false" outlineLevel="0" collapsed="false">
      <c r="A53" s="30" t="n">
        <f aca="false">+A52+1</f>
        <v>47</v>
      </c>
      <c r="B53" s="30"/>
      <c r="C53" s="31"/>
      <c r="D53" s="31"/>
      <c r="E53" s="31"/>
      <c r="F53" s="32"/>
      <c r="G53" s="33"/>
      <c r="H53" s="33"/>
      <c r="I53" s="34"/>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6"/>
      <c r="AN53" s="30" t="n">
        <f aca="false">COUNTIF(I53:AM53,N6)</f>
        <v>0</v>
      </c>
      <c r="AO53" s="30" t="n">
        <f aca="false">COUNTIF(I53:AN53,U6)*0.5</f>
        <v>0</v>
      </c>
      <c r="AP53" s="30" t="n">
        <f aca="false">COUNTIF(I53:AO53,AB6)</f>
        <v>0</v>
      </c>
      <c r="AQ53" s="30" t="n">
        <f aca="false">+AO53+AN53</f>
        <v>0</v>
      </c>
      <c r="AR53" s="37" t="n">
        <v>5.3</v>
      </c>
      <c r="AS53" s="38" t="str">
        <f aca="false">IF(AP53=0,"EXCELLENT",IF(AP53=1,"FAIR",IF(AP53&lt;=4,"POOR",IF(AP53&gt;=5,"LONG ABSENT"))))</f>
        <v>EXCELLENT</v>
      </c>
      <c r="AT53" s="32"/>
    </row>
    <row r="54" customFormat="false" ht="15.75" hidden="false" customHeight="false" outlineLevel="0" collapsed="false">
      <c r="A54" s="30" t="n">
        <f aca="false">+A53+1</f>
        <v>48</v>
      </c>
      <c r="B54" s="30"/>
      <c r="C54" s="31"/>
      <c r="D54" s="31"/>
      <c r="E54" s="31"/>
      <c r="F54" s="32"/>
      <c r="G54" s="33"/>
      <c r="H54" s="33"/>
      <c r="I54" s="34"/>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6"/>
      <c r="AN54" s="30" t="n">
        <f aca="false">COUNTIF(I54:AM54,N6)</f>
        <v>0</v>
      </c>
      <c r="AO54" s="30" t="n">
        <f aca="false">COUNTIF(I54:AN54,U6)*0.5</f>
        <v>0</v>
      </c>
      <c r="AP54" s="30" t="n">
        <f aca="false">COUNTIF(I54:AO54,AB6)</f>
        <v>0</v>
      </c>
      <c r="AQ54" s="30" t="n">
        <f aca="false">+AO54+AN54</f>
        <v>0</v>
      </c>
      <c r="AR54" s="37" t="n">
        <v>21</v>
      </c>
      <c r="AS54" s="38" t="str">
        <f aca="false">IF(AP54=0,"EXCELLENT",IF(AP54=1,"FAIR",IF(AP54&lt;=4,"POOR",IF(AP54&gt;=5,"LONG ABSENT"))))</f>
        <v>EXCELLENT</v>
      </c>
      <c r="AT54" s="32"/>
    </row>
    <row r="55" customFormat="false" ht="15.75" hidden="false" customHeight="false" outlineLevel="0" collapsed="false">
      <c r="A55" s="30" t="n">
        <f aca="false">+A54+1</f>
        <v>49</v>
      </c>
      <c r="B55" s="30"/>
      <c r="C55" s="31"/>
      <c r="D55" s="31"/>
      <c r="E55" s="31"/>
      <c r="F55" s="32"/>
      <c r="G55" s="33"/>
      <c r="H55" s="33"/>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6"/>
      <c r="AN55" s="30" t="n">
        <f aca="false">COUNTIF(I55:AM55,N6)</f>
        <v>0</v>
      </c>
      <c r="AO55" s="30" t="n">
        <f aca="false">COUNTIF(I55:AN55,U6)*0.5</f>
        <v>0</v>
      </c>
      <c r="AP55" s="30" t="n">
        <f aca="false">COUNTIF(I55:AO55,AB6)</f>
        <v>0</v>
      </c>
      <c r="AQ55" s="30" t="n">
        <f aca="false">+AO55+AN55</f>
        <v>0</v>
      </c>
      <c r="AR55" s="37" t="n">
        <v>15.45</v>
      </c>
      <c r="AS55" s="38" t="str">
        <f aca="false">IF(AP55=0,"EXCELLENT",IF(AP55=1,"FAIR",IF(AP55&lt;=4,"POOR",IF(AP55&gt;=5,"LONG ABSENT"))))</f>
        <v>EXCELLENT</v>
      </c>
      <c r="AT55" s="32"/>
    </row>
    <row r="56" customFormat="false" ht="15.75" hidden="false" customHeight="false" outlineLevel="0" collapsed="false">
      <c r="A56" s="30" t="n">
        <f aca="false">+A55+1</f>
        <v>50</v>
      </c>
      <c r="B56" s="30"/>
      <c r="C56" s="31"/>
      <c r="D56" s="31"/>
      <c r="E56" s="31"/>
      <c r="F56" s="32"/>
      <c r="G56" s="33"/>
      <c r="H56" s="33"/>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6"/>
      <c r="AN56" s="30" t="n">
        <f aca="false">COUNTIF(I56:AM56,N6)</f>
        <v>0</v>
      </c>
      <c r="AO56" s="30" t="n">
        <f aca="false">COUNTIF(I56:AN56,U6)*0.5</f>
        <v>0</v>
      </c>
      <c r="AP56" s="30" t="n">
        <f aca="false">COUNTIF(I56:AO56,AB6)</f>
        <v>0</v>
      </c>
      <c r="AQ56" s="30" t="n">
        <f aca="false">+AO56+AN56</f>
        <v>0</v>
      </c>
      <c r="AR56" s="37" t="n">
        <v>6</v>
      </c>
      <c r="AS56" s="38" t="str">
        <f aca="false">IF(AP56=0,"EXCELLENT",IF(AP56=1,"FAIR",IF(AP56&lt;=4,"POOR",IF(AP56&gt;=5,"LONG ABSENT"))))</f>
        <v>EXCELLENT</v>
      </c>
      <c r="AT56" s="32"/>
    </row>
    <row r="57" customFormat="false" ht="15.75" hidden="false" customHeight="false" outlineLevel="0" collapsed="false">
      <c r="A57" s="30" t="n">
        <f aca="false">+A56+1</f>
        <v>51</v>
      </c>
      <c r="B57" s="30"/>
      <c r="C57" s="31"/>
      <c r="D57" s="31"/>
      <c r="E57" s="31"/>
      <c r="F57" s="32"/>
      <c r="G57" s="33"/>
      <c r="H57" s="33"/>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0" t="n">
        <f aca="false">COUNTIF(I57:AM57,N6)</f>
        <v>0</v>
      </c>
      <c r="AO57" s="30" t="n">
        <f aca="false">COUNTIF(I57:AN57,U6)*0.5</f>
        <v>0</v>
      </c>
      <c r="AP57" s="30" t="n">
        <f aca="false">COUNTIF(I57:AO57,AB6)</f>
        <v>0</v>
      </c>
      <c r="AQ57" s="30" t="n">
        <f aca="false">+AO57+AN57</f>
        <v>0</v>
      </c>
      <c r="AR57" s="37" t="n">
        <v>6</v>
      </c>
      <c r="AS57" s="38" t="str">
        <f aca="false">IF(AP57=0,"EXCELLENT",IF(AP57=1,"FAIR",IF(AP57&lt;=4,"POOR",IF(AP57&gt;=5,"LONG ABSENT"))))</f>
        <v>EXCELLENT</v>
      </c>
      <c r="AT57" s="32"/>
    </row>
    <row r="58" customFormat="false" ht="15.75" hidden="false" customHeight="false" outlineLevel="0" collapsed="false">
      <c r="A58" s="30" t="n">
        <f aca="false">+A57+1</f>
        <v>52</v>
      </c>
      <c r="B58" s="30"/>
      <c r="C58" s="31"/>
      <c r="D58" s="31"/>
      <c r="E58" s="31"/>
      <c r="F58" s="32"/>
      <c r="G58" s="33"/>
      <c r="H58" s="33"/>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6"/>
      <c r="AN58" s="30" t="n">
        <f aca="false">COUNTIF(I58:AM58,N6)</f>
        <v>0</v>
      </c>
      <c r="AO58" s="30" t="n">
        <f aca="false">COUNTIF(I58:AN58,U6)*0.5</f>
        <v>0</v>
      </c>
      <c r="AP58" s="30" t="n">
        <f aca="false">COUNTIF(I58:AO58,AB6)</f>
        <v>0</v>
      </c>
      <c r="AQ58" s="30" t="n">
        <f aca="false">+AO58+AN58</f>
        <v>0</v>
      </c>
      <c r="AR58" s="37" t="n">
        <v>12.3</v>
      </c>
      <c r="AS58" s="38" t="str">
        <f aca="false">IF(AP58=0,"EXCELLENT",IF(AP58=1,"FAIR",IF(AP58&lt;=4,"POOR",IF(AP58&gt;=5,"LONG ABSENT"))))</f>
        <v>EXCELLENT</v>
      </c>
      <c r="AT58" s="32"/>
    </row>
    <row r="59" customFormat="false" ht="15.75" hidden="false" customHeight="false" outlineLevel="0" collapsed="false">
      <c r="A59" s="30" t="n">
        <f aca="false">+A58+1</f>
        <v>53</v>
      </c>
      <c r="B59" s="30"/>
      <c r="C59" s="31"/>
      <c r="D59" s="31"/>
      <c r="E59" s="31"/>
      <c r="F59" s="32"/>
      <c r="G59" s="33"/>
      <c r="H59" s="33"/>
      <c r="I59" s="34"/>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6"/>
      <c r="AN59" s="30" t="n">
        <f aca="false">COUNTIF(I59:AM59,N6)</f>
        <v>0</v>
      </c>
      <c r="AO59" s="30" t="n">
        <f aca="false">COUNTIF(I59:AN59,U6)*0.5</f>
        <v>0</v>
      </c>
      <c r="AP59" s="30" t="n">
        <f aca="false">COUNTIF(I59:AO59,AB6)</f>
        <v>0</v>
      </c>
      <c r="AQ59" s="30" t="n">
        <f aca="false">+AO59+AN59</f>
        <v>0</v>
      </c>
      <c r="AR59" s="37" t="n">
        <v>6</v>
      </c>
      <c r="AS59" s="38" t="str">
        <f aca="false">IF(AP59=0,"EXCELLENT",IF(AP59=1,"FAIR",IF(AP59&lt;=4,"POOR",IF(AP59&gt;=5,"LONG ABSENT"))))</f>
        <v>EXCELLENT</v>
      </c>
      <c r="AT59" s="32"/>
    </row>
    <row r="60" customFormat="false" ht="15.75" hidden="false" customHeight="false" outlineLevel="0" collapsed="false">
      <c r="A60" s="30" t="n">
        <f aca="false">+A59+1</f>
        <v>54</v>
      </c>
      <c r="B60" s="30"/>
      <c r="C60" s="31"/>
      <c r="D60" s="31"/>
      <c r="E60" s="31"/>
      <c r="F60" s="32"/>
      <c r="G60" s="33"/>
      <c r="H60" s="33"/>
      <c r="I60" s="34"/>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6"/>
      <c r="AN60" s="30" t="n">
        <f aca="false">COUNTIF(I60:AM60,N6)</f>
        <v>0</v>
      </c>
      <c r="AO60" s="30" t="n">
        <f aca="false">COUNTIF(I60:AN60,U6)*0.5</f>
        <v>0</v>
      </c>
      <c r="AP60" s="30" t="n">
        <f aca="false">COUNTIF(I60:AO60,AB6)</f>
        <v>0</v>
      </c>
      <c r="AQ60" s="30" t="n">
        <f aca="false">+AO60+AN60</f>
        <v>0</v>
      </c>
      <c r="AR60" s="37" t="n">
        <v>14</v>
      </c>
      <c r="AS60" s="38" t="str">
        <f aca="false">IF(AP60=0,"EXCELLENT",IF(AP60=1,"FAIR",IF(AP60&lt;=4,"POOR",IF(AP60&gt;=5,"LONG ABSENT"))))</f>
        <v>EXCELLENT</v>
      </c>
      <c r="AT60" s="32"/>
    </row>
    <row r="61" customFormat="false" ht="15.75" hidden="false" customHeight="false" outlineLevel="0" collapsed="false">
      <c r="A61" s="30" t="n">
        <f aca="false">+A60+1</f>
        <v>55</v>
      </c>
      <c r="B61" s="30"/>
      <c r="C61" s="31"/>
      <c r="D61" s="31"/>
      <c r="E61" s="31"/>
      <c r="F61" s="32"/>
      <c r="G61" s="33"/>
      <c r="H61" s="33"/>
      <c r="I61" s="34"/>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6"/>
      <c r="AN61" s="30" t="n">
        <f aca="false">COUNTIF(I61:AM61,N6)</f>
        <v>0</v>
      </c>
      <c r="AO61" s="30" t="n">
        <f aca="false">COUNTIF(I61:AN61,U6)*0.5</f>
        <v>0</v>
      </c>
      <c r="AP61" s="30" t="n">
        <f aca="false">COUNTIF(I61:AO61,AB6)</f>
        <v>0</v>
      </c>
      <c r="AQ61" s="30" t="n">
        <f aca="false">+AO61+AN61</f>
        <v>0</v>
      </c>
      <c r="AR61" s="37" t="n">
        <v>2</v>
      </c>
      <c r="AS61" s="38" t="str">
        <f aca="false">IF(AP61=0,"EXCELLENT",IF(AP61=1,"FAIR",IF(AP61&lt;=4,"POOR",IF(AP61&gt;=5,"LONG ABSENT"))))</f>
        <v>EXCELLENT</v>
      </c>
      <c r="AT61" s="32"/>
    </row>
    <row r="62" customFormat="false" ht="15.75" hidden="false" customHeight="false" outlineLevel="0" collapsed="false">
      <c r="A62" s="30" t="n">
        <f aca="false">+A61+1</f>
        <v>56</v>
      </c>
      <c r="B62" s="30"/>
      <c r="C62" s="31"/>
      <c r="D62" s="31"/>
      <c r="E62" s="31"/>
      <c r="F62" s="32"/>
      <c r="G62" s="33"/>
      <c r="H62" s="33"/>
      <c r="I62" s="34"/>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6"/>
      <c r="AN62" s="30" t="n">
        <f aca="false">COUNTIF(I62:AM62,N6)</f>
        <v>0</v>
      </c>
      <c r="AO62" s="30" t="n">
        <f aca="false">COUNTIF(I62:AN62,U6)*0.5</f>
        <v>0</v>
      </c>
      <c r="AP62" s="30" t="n">
        <f aca="false">COUNTIF(I62:AO62,AB6)</f>
        <v>0</v>
      </c>
      <c r="AQ62" s="30" t="n">
        <f aca="false">+AO62+AN62</f>
        <v>0</v>
      </c>
      <c r="AR62" s="37" t="n">
        <v>15.45</v>
      </c>
      <c r="AS62" s="38" t="str">
        <f aca="false">IF(AP62=0,"EXCELLENT",IF(AP62=1,"FAIR",IF(AP62&lt;=4,"POOR",IF(AP62&gt;=5,"LONG ABSENT"))))</f>
        <v>EXCELLENT</v>
      </c>
      <c r="AT62" s="32"/>
    </row>
    <row r="63" customFormat="false" ht="15.75" hidden="false" customHeight="false" outlineLevel="0" collapsed="false">
      <c r="A63" s="30" t="n">
        <f aca="false">+A62+1</f>
        <v>57</v>
      </c>
      <c r="B63" s="30"/>
      <c r="C63" s="31"/>
      <c r="D63" s="31"/>
      <c r="E63" s="31"/>
      <c r="F63" s="32"/>
      <c r="G63" s="33"/>
      <c r="H63" s="33"/>
      <c r="I63" s="34"/>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6"/>
      <c r="AN63" s="30" t="n">
        <f aca="false">COUNTIF(I63:AM63,N6)</f>
        <v>0</v>
      </c>
      <c r="AO63" s="30" t="n">
        <f aca="false">COUNTIF(I63:AN63,U6)*0.5</f>
        <v>0</v>
      </c>
      <c r="AP63" s="30" t="n">
        <f aca="false">COUNTIF(I63:AO63,AB6)</f>
        <v>0</v>
      </c>
      <c r="AQ63" s="30" t="n">
        <f aca="false">+AO63+AN63</f>
        <v>0</v>
      </c>
      <c r="AR63" s="37" t="n">
        <v>20.3</v>
      </c>
      <c r="AS63" s="38" t="str">
        <f aca="false">IF(AP63=0,"EXCELLENT",IF(AP63=1,"FAIR",IF(AP63&lt;=4,"POOR",IF(AP63&gt;=5,"LONG ABSENT"))))</f>
        <v>EXCELLENT</v>
      </c>
      <c r="AT63" s="32"/>
    </row>
    <row r="64" customFormat="false" ht="15.75" hidden="false" customHeight="false" outlineLevel="0" collapsed="false">
      <c r="A64" s="30" t="n">
        <f aca="false">+A63+1</f>
        <v>58</v>
      </c>
      <c r="B64" s="30"/>
      <c r="C64" s="31"/>
      <c r="D64" s="31"/>
      <c r="E64" s="31"/>
      <c r="F64" s="32"/>
      <c r="G64" s="33"/>
      <c r="H64" s="33"/>
      <c r="I64" s="34"/>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6"/>
      <c r="AN64" s="30" t="n">
        <f aca="false">COUNTIF(I64:AM64,N6)</f>
        <v>0</v>
      </c>
      <c r="AO64" s="30" t="n">
        <f aca="false">COUNTIF(I64:AN64,U6)*0.5</f>
        <v>0</v>
      </c>
      <c r="AP64" s="30" t="n">
        <f aca="false">COUNTIF(I64:AO64,AB6)</f>
        <v>0</v>
      </c>
      <c r="AQ64" s="30" t="n">
        <f aca="false">+AO64+AN64</f>
        <v>0</v>
      </c>
      <c r="AR64" s="37" t="n">
        <v>22</v>
      </c>
      <c r="AS64" s="38" t="str">
        <f aca="false">IF(AP64=0,"EXCELLENT",IF(AP64=1,"FAIR",IF(AP64&lt;=4,"POOR",IF(AP64&gt;=5,"LONG ABSENT"))))</f>
        <v>EXCELLENT</v>
      </c>
      <c r="AT64" s="32"/>
    </row>
    <row r="65" customFormat="false" ht="15.75" hidden="false" customHeight="false" outlineLevel="0" collapsed="false">
      <c r="A65" s="30" t="n">
        <f aca="false">+A64+1</f>
        <v>59</v>
      </c>
      <c r="B65" s="30"/>
      <c r="C65" s="31"/>
      <c r="D65" s="31"/>
      <c r="E65" s="31"/>
      <c r="F65" s="32"/>
      <c r="G65" s="33"/>
      <c r="H65" s="33"/>
      <c r="I65" s="34"/>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6"/>
      <c r="AN65" s="30" t="n">
        <f aca="false">COUNTIF(I65:AM65,N6)</f>
        <v>0</v>
      </c>
      <c r="AO65" s="30" t="n">
        <f aca="false">COUNTIF(I65:AN65,U6)*0.5</f>
        <v>0</v>
      </c>
      <c r="AP65" s="30" t="n">
        <f aca="false">COUNTIF(I65:AO65,AB6)</f>
        <v>0</v>
      </c>
      <c r="AQ65" s="30" t="n">
        <f aca="false">+AO65+AN65</f>
        <v>0</v>
      </c>
      <c r="AR65" s="37" t="n">
        <v>12</v>
      </c>
      <c r="AS65" s="38" t="str">
        <f aca="false">IF(AP65=0,"EXCELLENT",IF(AP65=1,"FAIR",IF(AP65&lt;=4,"POOR",IF(AP65&gt;=5,"LONG ABSENT"))))</f>
        <v>EXCELLENT</v>
      </c>
      <c r="AT65" s="32"/>
    </row>
    <row r="66" customFormat="false" ht="15.75" hidden="false" customHeight="false" outlineLevel="0" collapsed="false">
      <c r="A66" s="30" t="n">
        <f aca="false">+A65+1</f>
        <v>60</v>
      </c>
      <c r="B66" s="30"/>
      <c r="C66" s="31"/>
      <c r="D66" s="31"/>
      <c r="E66" s="31"/>
      <c r="F66" s="32"/>
      <c r="G66" s="33"/>
      <c r="H66" s="33"/>
      <c r="I66" s="34"/>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6"/>
      <c r="AN66" s="30" t="n">
        <f aca="false">COUNTIF(I66:AM66,N6)</f>
        <v>0</v>
      </c>
      <c r="AO66" s="30" t="n">
        <f aca="false">COUNTIF(I66:AN66,U6)*0.5</f>
        <v>0</v>
      </c>
      <c r="AP66" s="30" t="n">
        <f aca="false">COUNTIF(I66:AO66,AB6)</f>
        <v>0</v>
      </c>
      <c r="AQ66" s="30" t="n">
        <f aca="false">+AO66+AN66</f>
        <v>0</v>
      </c>
      <c r="AR66" s="37" t="n">
        <v>12</v>
      </c>
      <c r="AS66" s="38" t="str">
        <f aca="false">IF(AP66=0,"EXCELLENT",IF(AP66=1,"FAIR",IF(AP66&lt;=4,"POOR",IF(AP66&gt;=5,"LONG ABSENT"))))</f>
        <v>EXCELLENT</v>
      </c>
      <c r="AT66" s="32"/>
    </row>
    <row r="67" customFormat="false" ht="15.75" hidden="false" customHeight="false" outlineLevel="0" collapsed="false">
      <c r="A67" s="30" t="n">
        <f aca="false">+A66+1</f>
        <v>61</v>
      </c>
      <c r="B67" s="30"/>
      <c r="C67" s="31"/>
      <c r="D67" s="31"/>
      <c r="E67" s="31"/>
      <c r="F67" s="32"/>
      <c r="G67" s="33"/>
      <c r="H67" s="33"/>
      <c r="I67" s="34"/>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6"/>
      <c r="AN67" s="30" t="n">
        <f aca="false">COUNTIF(I67:AM67,N6)</f>
        <v>0</v>
      </c>
      <c r="AO67" s="30" t="n">
        <f aca="false">COUNTIF(I67:AN67,U6)*0.5</f>
        <v>0</v>
      </c>
      <c r="AP67" s="30" t="n">
        <f aca="false">COUNTIF(I67:AO67,AB6)</f>
        <v>0</v>
      </c>
      <c r="AQ67" s="30" t="n">
        <f aca="false">+AO67+AN67</f>
        <v>0</v>
      </c>
      <c r="AR67" s="37" t="n">
        <v>12</v>
      </c>
      <c r="AS67" s="38" t="str">
        <f aca="false">IF(AP67=0,"EXCELLENT",IF(AP67=1,"FAIR",IF(AP67&lt;=4,"POOR",IF(AP67&gt;=5,"LONG ABSENT"))))</f>
        <v>EXCELLENT</v>
      </c>
      <c r="AT67" s="32"/>
    </row>
    <row r="68" customFormat="false" ht="15.75" hidden="false" customHeight="false" outlineLevel="0" collapsed="false">
      <c r="A68" s="30" t="n">
        <f aca="false">+A67+1</f>
        <v>62</v>
      </c>
      <c r="B68" s="30"/>
      <c r="C68" s="31"/>
      <c r="D68" s="31"/>
      <c r="E68" s="31"/>
      <c r="F68" s="32"/>
      <c r="G68" s="33"/>
      <c r="H68" s="33"/>
      <c r="I68" s="34"/>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6"/>
      <c r="AN68" s="30" t="n">
        <f aca="false">COUNTIF(I68:AM68,N6)</f>
        <v>0</v>
      </c>
      <c r="AO68" s="30" t="n">
        <f aca="false">COUNTIF(I68:AN68,U6)*0.5</f>
        <v>0</v>
      </c>
      <c r="AP68" s="30" t="n">
        <f aca="false">COUNTIF(I68:AO68,AB6)</f>
        <v>0</v>
      </c>
      <c r="AQ68" s="30" t="n">
        <f aca="false">+AO68+AN68</f>
        <v>0</v>
      </c>
      <c r="AR68" s="37" t="n">
        <v>6</v>
      </c>
      <c r="AS68" s="38" t="str">
        <f aca="false">IF(AP68=0,"EXCELLENT",IF(AP68=1,"FAIR",IF(AP68&lt;=4,"POOR",IF(AP68&gt;=5,"LONG ABSENT"))))</f>
        <v>EXCELLENT</v>
      </c>
      <c r="AT68" s="32"/>
    </row>
    <row r="69" customFormat="false" ht="15.75" hidden="false" customHeight="false" outlineLevel="0" collapsed="false">
      <c r="A69" s="30" t="n">
        <f aca="false">+A68+1</f>
        <v>63</v>
      </c>
      <c r="B69" s="30"/>
      <c r="C69" s="31"/>
      <c r="D69" s="31"/>
      <c r="E69" s="31"/>
      <c r="F69" s="32"/>
      <c r="G69" s="33"/>
      <c r="H69" s="33"/>
      <c r="I69" s="34"/>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6"/>
      <c r="AN69" s="30" t="n">
        <f aca="false">COUNTIF(I69:AM69,N6)</f>
        <v>0</v>
      </c>
      <c r="AO69" s="30" t="n">
        <f aca="false">COUNTIF(I69:AN69,U6)*0.5</f>
        <v>0</v>
      </c>
      <c r="AP69" s="30" t="n">
        <f aca="false">COUNTIF(I69:AO69,AB6)</f>
        <v>0</v>
      </c>
      <c r="AQ69" s="30" t="n">
        <f aca="false">+AO69+AN69</f>
        <v>0</v>
      </c>
      <c r="AR69" s="37" t="n">
        <v>6</v>
      </c>
      <c r="AS69" s="38" t="str">
        <f aca="false">IF(AP69=0,"EXCELLENT",IF(AP69=1,"FAIR",IF(AP69&lt;=4,"POOR",IF(AP69&gt;=5,"LONG ABSENT"))))</f>
        <v>EXCELLENT</v>
      </c>
      <c r="AT69" s="32"/>
    </row>
    <row r="70" customFormat="false" ht="15.75" hidden="false" customHeight="false" outlineLevel="0" collapsed="false">
      <c r="A70" s="30" t="n">
        <f aca="false">+A69+1</f>
        <v>64</v>
      </c>
      <c r="B70" s="30"/>
      <c r="C70" s="31"/>
      <c r="D70" s="31"/>
      <c r="E70" s="31"/>
      <c r="F70" s="32"/>
      <c r="G70" s="33"/>
      <c r="H70" s="33"/>
      <c r="I70" s="34"/>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6"/>
      <c r="AN70" s="30" t="n">
        <f aca="false">COUNTIF(I70:AM70,N6)</f>
        <v>0</v>
      </c>
      <c r="AO70" s="30" t="n">
        <f aca="false">COUNTIF(I70:AN70,U6)*0.5</f>
        <v>0</v>
      </c>
      <c r="AP70" s="30" t="n">
        <f aca="false">COUNTIF(I70:AO70,AB6)</f>
        <v>0</v>
      </c>
      <c r="AQ70" s="30" t="n">
        <f aca="false">+AO70+AN70</f>
        <v>0</v>
      </c>
      <c r="AR70" s="37" t="n">
        <v>5</v>
      </c>
      <c r="AS70" s="38" t="str">
        <f aca="false">IF(AP70=0,"EXCELLENT",IF(AP70=1,"FAIR",IF(AP70&lt;=4,"POOR",IF(AP70&gt;=5,"LONG ABSENT"))))</f>
        <v>EXCELLENT</v>
      </c>
      <c r="AT70" s="32"/>
    </row>
    <row r="71" customFormat="false" ht="15.75" hidden="false" customHeight="false" outlineLevel="0" collapsed="false">
      <c r="A71" s="30" t="n">
        <f aca="false">+A70+1</f>
        <v>65</v>
      </c>
      <c r="B71" s="30"/>
      <c r="C71" s="31"/>
      <c r="D71" s="31"/>
      <c r="E71" s="31"/>
      <c r="F71" s="32"/>
      <c r="G71" s="33"/>
      <c r="H71" s="33"/>
      <c r="I71" s="34"/>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6"/>
      <c r="AN71" s="30" t="n">
        <f aca="false">COUNTIF(I71:AM71,N6)</f>
        <v>0</v>
      </c>
      <c r="AO71" s="30" t="n">
        <f aca="false">COUNTIF(I71:AN71,U6)*0.5</f>
        <v>0</v>
      </c>
      <c r="AP71" s="30" t="n">
        <f aca="false">COUNTIF(I71:AO71,AB6)</f>
        <v>0</v>
      </c>
      <c r="AQ71" s="30" t="n">
        <f aca="false">+AO71+AN71</f>
        <v>0</v>
      </c>
      <c r="AR71" s="37" t="n">
        <v>4</v>
      </c>
      <c r="AS71" s="38" t="str">
        <f aca="false">IF(AP71=0,"EXCELLENT",IF(AP71=1,"FAIR",IF(AP71&lt;=4,"POOR",IF(AP71&gt;=5,"LONG ABSENT"))))</f>
        <v>EXCELLENT</v>
      </c>
      <c r="AT71" s="32"/>
    </row>
    <row r="72" customFormat="false" ht="15.75" hidden="false" customHeight="false" outlineLevel="0" collapsed="false">
      <c r="A72" s="30" t="n">
        <f aca="false">+A71+1</f>
        <v>66</v>
      </c>
      <c r="B72" s="30"/>
      <c r="C72" s="31"/>
      <c r="D72" s="31"/>
      <c r="E72" s="31"/>
      <c r="F72" s="32"/>
      <c r="G72" s="33"/>
      <c r="H72" s="33"/>
      <c r="I72" s="34"/>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6"/>
      <c r="AN72" s="30" t="n">
        <f aca="false">COUNTIF(I72:AM72,N6)</f>
        <v>0</v>
      </c>
      <c r="AO72" s="30" t="n">
        <f aca="false">COUNTIF(I72:AN72,U6)*0.5</f>
        <v>0</v>
      </c>
      <c r="AP72" s="30" t="n">
        <f aca="false">COUNTIF(I72:AO72,AB6)</f>
        <v>0</v>
      </c>
      <c r="AQ72" s="30" t="n">
        <f aca="false">+AO72+AN72</f>
        <v>0</v>
      </c>
      <c r="AR72" s="37" t="n">
        <v>6</v>
      </c>
      <c r="AS72" s="38" t="str">
        <f aca="false">IF(AP72=0,"EXCELLENT",IF(AP72=1,"FAIR",IF(AP72&lt;=4,"POOR",IF(AP72&gt;=5,"LONG ABSENT"))))</f>
        <v>EXCELLENT</v>
      </c>
      <c r="AT72" s="32"/>
    </row>
    <row r="73" customFormat="false" ht="15.75" hidden="false" customHeight="false" outlineLevel="0" collapsed="false">
      <c r="A73" s="30" t="n">
        <f aca="false">+A72+1</f>
        <v>67</v>
      </c>
      <c r="B73" s="30"/>
      <c r="C73" s="31"/>
      <c r="D73" s="31"/>
      <c r="E73" s="31"/>
      <c r="F73" s="32"/>
      <c r="G73" s="33"/>
      <c r="H73" s="33"/>
      <c r="I73" s="34"/>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6"/>
      <c r="AN73" s="30" t="n">
        <f aca="false">COUNTIF(I73:AM73,N6)</f>
        <v>0</v>
      </c>
      <c r="AO73" s="30" t="n">
        <f aca="false">COUNTIF(I73:AN73,U6)*0.5</f>
        <v>0</v>
      </c>
      <c r="AP73" s="30" t="n">
        <f aca="false">COUNTIF(I73:AO73,AB6)</f>
        <v>0</v>
      </c>
      <c r="AQ73" s="30" t="n">
        <f aca="false">+AO73+AN73</f>
        <v>0</v>
      </c>
      <c r="AR73" s="37" t="n">
        <v>13</v>
      </c>
      <c r="AS73" s="38" t="str">
        <f aca="false">IF(AP73=0,"EXCELLENT",IF(AP73=1,"FAIR",IF(AP73&lt;=4,"POOR",IF(AP73&gt;=5,"LONG ABSENT"))))</f>
        <v>EXCELLENT</v>
      </c>
      <c r="AT73" s="32"/>
    </row>
    <row r="74" customFormat="false" ht="15.75" hidden="false" customHeight="false" outlineLevel="0" collapsed="false">
      <c r="A74" s="30" t="n">
        <f aca="false">+A73+1</f>
        <v>68</v>
      </c>
      <c r="B74" s="30" t="n">
        <v>1</v>
      </c>
      <c r="C74" s="31"/>
      <c r="D74" s="31"/>
      <c r="E74" s="31"/>
      <c r="F74" s="32"/>
      <c r="G74" s="33"/>
      <c r="H74" s="33"/>
      <c r="I74" s="34"/>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6"/>
      <c r="AN74" s="30" t="n">
        <f aca="false">COUNTIF(I74:AM74,N6)</f>
        <v>0</v>
      </c>
      <c r="AO74" s="30" t="n">
        <f aca="false">COUNTIF(I74:AN74,U6)*0.5</f>
        <v>0</v>
      </c>
      <c r="AP74" s="30" t="n">
        <f aca="false">COUNTIF(I74:AO74,AB6)</f>
        <v>0</v>
      </c>
      <c r="AQ74" s="30" t="n">
        <f aca="false">+AO74+AN74</f>
        <v>0</v>
      </c>
      <c r="AR74" s="37" t="n">
        <v>19</v>
      </c>
      <c r="AS74" s="38" t="str">
        <f aca="false">IF(AP74=0,"EXCELLENT",IF(AP74=1,"FAIR",IF(AP74&lt;=4,"POOR",IF(AP74&gt;=5,"LONG ABSENT"))))</f>
        <v>EXCELLENT</v>
      </c>
      <c r="AT74" s="32"/>
    </row>
    <row r="75" customFormat="false" ht="15.75" hidden="true" customHeight="false" outlineLevel="1" collapsed="false">
      <c r="A75" s="30"/>
      <c r="B75" s="30"/>
      <c r="C75" s="31"/>
      <c r="D75" s="31"/>
      <c r="E75" s="31"/>
      <c r="F75" s="32"/>
      <c r="G75" s="33"/>
      <c r="H75" s="33"/>
      <c r="I75" s="34"/>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6"/>
      <c r="AN75" s="30" t="n">
        <f aca="false">COUNTIF(I75:AM75,N6)</f>
        <v>0</v>
      </c>
      <c r="AO75" s="30" t="n">
        <f aca="false">COUNTIF(I75:AN75,U6)*0.5</f>
        <v>0</v>
      </c>
      <c r="AP75" s="30" t="n">
        <f aca="false">COUNTIF(I75:AO75,AB6)</f>
        <v>0</v>
      </c>
      <c r="AQ75" s="30" t="n">
        <f aca="false">+AO75+AN75</f>
        <v>0</v>
      </c>
      <c r="AR75" s="30"/>
      <c r="AS75" s="38" t="str">
        <f aca="false">IF(AP75=0,"EXCELLENT",IF(AP75=1,"FAIR",IF(AP75&lt;=4,"POOR",IF(AP75&gt;=5,"LONG ABSENT"))))</f>
        <v>EXCELLENT</v>
      </c>
      <c r="AT75" s="32"/>
    </row>
    <row r="76" customFormat="false" ht="15.75" hidden="true" customHeight="false" outlineLevel="1" collapsed="false">
      <c r="A76" s="30"/>
      <c r="B76" s="30"/>
      <c r="C76" s="31"/>
      <c r="D76" s="31"/>
      <c r="E76" s="31"/>
      <c r="F76" s="32"/>
      <c r="G76" s="33"/>
      <c r="H76" s="33"/>
      <c r="I76" s="34"/>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6"/>
      <c r="AN76" s="30" t="n">
        <f aca="false">COUNTIF(I76:AM76,N6)</f>
        <v>0</v>
      </c>
      <c r="AO76" s="30" t="n">
        <f aca="false">COUNTIF(I76:AN76,U6)*0.5</f>
        <v>0</v>
      </c>
      <c r="AP76" s="30" t="n">
        <f aca="false">COUNTIF(I76:AO76,AB6)</f>
        <v>0</v>
      </c>
      <c r="AQ76" s="30" t="n">
        <f aca="false">+AO76+AN76</f>
        <v>0</v>
      </c>
      <c r="AR76" s="30"/>
      <c r="AS76" s="38" t="str">
        <f aca="false">IF(AP76=0,"EXCELLENT",IF(AP76=1,"FAIR",IF(AP76&lt;=4,"POOR",IF(AP76&gt;=5,"LONG ABSENT"))))</f>
        <v>EXCELLENT</v>
      </c>
      <c r="AT76" s="32"/>
    </row>
    <row r="77" customFormat="false" ht="15.75" hidden="true" customHeight="false" outlineLevel="1" collapsed="false">
      <c r="A77" s="30"/>
      <c r="B77" s="30"/>
      <c r="C77" s="31"/>
      <c r="D77" s="31"/>
      <c r="E77" s="31"/>
      <c r="F77" s="32"/>
      <c r="G77" s="33"/>
      <c r="H77" s="33"/>
      <c r="I77" s="34"/>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6"/>
      <c r="AN77" s="30" t="n">
        <f aca="false">COUNTIF(I77:AM77,N6)</f>
        <v>0</v>
      </c>
      <c r="AO77" s="30" t="n">
        <f aca="false">COUNTIF(I77:AN77,U6)*0.5</f>
        <v>0</v>
      </c>
      <c r="AP77" s="30" t="n">
        <f aca="false">COUNTIF(I77:AO77,AB6)</f>
        <v>0</v>
      </c>
      <c r="AQ77" s="30" t="n">
        <f aca="false">+AO77+AN77</f>
        <v>0</v>
      </c>
      <c r="AR77" s="30"/>
      <c r="AS77" s="38" t="str">
        <f aca="false">IF(AP77=0,"EXCELLENT",IF(AP77=1,"FAIR",IF(AP77&lt;=4,"POOR",IF(AP77&gt;=5,"LONG ABSENT"))))</f>
        <v>EXCELLENT</v>
      </c>
      <c r="AT77" s="32"/>
    </row>
    <row r="78" customFormat="false" ht="15.75" hidden="true" customHeight="false" outlineLevel="1" collapsed="false">
      <c r="A78" s="30"/>
      <c r="B78" s="30"/>
      <c r="C78" s="31"/>
      <c r="D78" s="31"/>
      <c r="E78" s="31"/>
      <c r="F78" s="32"/>
      <c r="G78" s="33"/>
      <c r="H78" s="33"/>
      <c r="I78" s="34"/>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6"/>
      <c r="AN78" s="30" t="n">
        <f aca="false">COUNTIF(I78:AM78,N6)</f>
        <v>0</v>
      </c>
      <c r="AO78" s="30" t="n">
        <f aca="false">COUNTIF(I78:AN78,U6)*0.5</f>
        <v>0</v>
      </c>
      <c r="AP78" s="30" t="n">
        <f aca="false">COUNTIF(I78:AO78,AB6)</f>
        <v>0</v>
      </c>
      <c r="AQ78" s="30" t="n">
        <f aca="false">+AO78+AN78</f>
        <v>0</v>
      </c>
      <c r="AR78" s="30"/>
      <c r="AS78" s="38" t="str">
        <f aca="false">IF(AP78=0,"EXCELLENT",IF(AP78=1,"FAIR",IF(AP78&lt;=4,"POOR",IF(AP78&gt;=5,"LONG ABSENT"))))</f>
        <v>EXCELLENT</v>
      </c>
      <c r="AT78" s="32"/>
    </row>
    <row r="79" customFormat="false" ht="15.75" hidden="true" customHeight="false" outlineLevel="1" collapsed="false">
      <c r="A79" s="30"/>
      <c r="B79" s="30"/>
      <c r="C79" s="31"/>
      <c r="D79" s="31"/>
      <c r="E79" s="31"/>
      <c r="F79" s="32"/>
      <c r="G79" s="33"/>
      <c r="H79" s="33"/>
      <c r="I79" s="34"/>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6"/>
      <c r="AN79" s="30" t="n">
        <f aca="false">COUNTIF(I79:AM79,N6)</f>
        <v>0</v>
      </c>
      <c r="AO79" s="30" t="n">
        <f aca="false">COUNTIF(I79:AN79,U6)*0.5</f>
        <v>0</v>
      </c>
      <c r="AP79" s="30" t="n">
        <f aca="false">COUNTIF(I79:AO79,AB6)</f>
        <v>0</v>
      </c>
      <c r="AQ79" s="30" t="n">
        <f aca="false">+AO79+AN79</f>
        <v>0</v>
      </c>
      <c r="AR79" s="30"/>
      <c r="AS79" s="38" t="str">
        <f aca="false">IF(AP79=0,"EXCELLENT",IF(AP79=1,"FAIR",IF(AP79&lt;=4,"POOR",IF(AP79&gt;=5,"LONG ABSENT"))))</f>
        <v>EXCELLENT</v>
      </c>
      <c r="AT79" s="32"/>
    </row>
    <row r="80" customFormat="false" ht="15.75" hidden="true" customHeight="false" outlineLevel="1" collapsed="false">
      <c r="A80" s="30"/>
      <c r="B80" s="30"/>
      <c r="C80" s="31"/>
      <c r="D80" s="31"/>
      <c r="E80" s="31"/>
      <c r="F80" s="32"/>
      <c r="G80" s="33"/>
      <c r="H80" s="33"/>
      <c r="I80" s="34"/>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6"/>
      <c r="AN80" s="30" t="n">
        <f aca="false">COUNTIF(I80:AM80,N6)</f>
        <v>0</v>
      </c>
      <c r="AO80" s="30" t="n">
        <f aca="false">COUNTIF(I80:AN80,U6)*0.5</f>
        <v>0</v>
      </c>
      <c r="AP80" s="30" t="n">
        <f aca="false">COUNTIF(I80:AO80,AB6)</f>
        <v>0</v>
      </c>
      <c r="AQ80" s="30" t="n">
        <f aca="false">+AO80+AN80</f>
        <v>0</v>
      </c>
      <c r="AR80" s="30"/>
      <c r="AS80" s="38" t="str">
        <f aca="false">IF(AP80=0,"EXCELLENT",IF(AP80=1,"FAIR",IF(AP80&lt;=4,"POOR",IF(AP80&gt;=5,"LONG ABSENT"))))</f>
        <v>EXCELLENT</v>
      </c>
      <c r="AT80" s="32"/>
    </row>
    <row r="81" customFormat="false" ht="15.75" hidden="true" customHeight="false" outlineLevel="1" collapsed="false">
      <c r="A81" s="30"/>
      <c r="B81" s="30"/>
      <c r="C81" s="31"/>
      <c r="D81" s="31"/>
      <c r="E81" s="31"/>
      <c r="F81" s="32"/>
      <c r="G81" s="33"/>
      <c r="H81" s="33"/>
      <c r="I81" s="34"/>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6"/>
      <c r="AN81" s="30" t="n">
        <f aca="false">COUNTIF(I81:AM81,N6)</f>
        <v>0</v>
      </c>
      <c r="AO81" s="30" t="n">
        <f aca="false">COUNTIF(I81:AN81,U6)*0.5</f>
        <v>0</v>
      </c>
      <c r="AP81" s="30" t="n">
        <f aca="false">COUNTIF(I81:AO81,AB6)</f>
        <v>0</v>
      </c>
      <c r="AQ81" s="30" t="n">
        <f aca="false">+AO81+AN81</f>
        <v>0</v>
      </c>
      <c r="AR81" s="30"/>
      <c r="AS81" s="38" t="str">
        <f aca="false">IF(AP81=0,"EXCELLENT",IF(AP81=1,"FAIR",IF(AP81&lt;=4,"POOR",IF(AP81&gt;=5,"LONG ABSENT"))))</f>
        <v>EXCELLENT</v>
      </c>
      <c r="AT81" s="32"/>
    </row>
    <row r="82" customFormat="false" ht="15.75" hidden="true" customHeight="false" outlineLevel="1" collapsed="false">
      <c r="A82" s="30"/>
      <c r="B82" s="30"/>
      <c r="C82" s="31"/>
      <c r="D82" s="31"/>
      <c r="E82" s="31"/>
      <c r="F82" s="32"/>
      <c r="G82" s="33"/>
      <c r="H82" s="33"/>
      <c r="I82" s="34"/>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6"/>
      <c r="AN82" s="30" t="n">
        <f aca="false">COUNTIF(I82:AM82,N6)</f>
        <v>0</v>
      </c>
      <c r="AO82" s="30" t="n">
        <f aca="false">COUNTIF(I82:AN82,U6)*0.5</f>
        <v>0</v>
      </c>
      <c r="AP82" s="30" t="n">
        <f aca="false">COUNTIF(I82:AO82,AB6)</f>
        <v>0</v>
      </c>
      <c r="AQ82" s="30" t="n">
        <f aca="false">+AO82+AN82</f>
        <v>0</v>
      </c>
      <c r="AR82" s="30"/>
      <c r="AS82" s="38" t="str">
        <f aca="false">IF(AP82=0,"EXCELLENT",IF(AP82=1,"FAIR",IF(AP82&lt;=4,"POOR",IF(AP82&gt;=5,"LONG ABSENT"))))</f>
        <v>EXCELLENT</v>
      </c>
      <c r="AT82" s="32"/>
    </row>
    <row r="83" customFormat="false" ht="15.75" hidden="true" customHeight="false" outlineLevel="1" collapsed="false">
      <c r="A83" s="30"/>
      <c r="B83" s="30"/>
      <c r="C83" s="31"/>
      <c r="D83" s="31"/>
      <c r="E83" s="31"/>
      <c r="F83" s="32"/>
      <c r="G83" s="33"/>
      <c r="H83" s="33"/>
      <c r="I83" s="34"/>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6"/>
      <c r="AN83" s="30" t="n">
        <f aca="false">COUNTIF(I83:AM83,N6)</f>
        <v>0</v>
      </c>
      <c r="AO83" s="30" t="n">
        <f aca="false">COUNTIF(I83:AN83,U6)*0.5</f>
        <v>0</v>
      </c>
      <c r="AP83" s="30" t="n">
        <f aca="false">COUNTIF(I83:AO83,AB6)</f>
        <v>0</v>
      </c>
      <c r="AQ83" s="30" t="n">
        <f aca="false">+AO83+AN83</f>
        <v>0</v>
      </c>
      <c r="AR83" s="30"/>
      <c r="AS83" s="38" t="str">
        <f aca="false">IF(AP83=0,"EXCELLENT",IF(AP83=1,"FAIR",IF(AP83&lt;=4,"POOR",IF(AP83&gt;=5,"LONG ABSENT"))))</f>
        <v>EXCELLENT</v>
      </c>
      <c r="AT83" s="32"/>
    </row>
    <row r="84" customFormat="false" ht="15.75" hidden="true" customHeight="false" outlineLevel="1" collapsed="false">
      <c r="A84" s="30"/>
      <c r="B84" s="30"/>
      <c r="C84" s="31"/>
      <c r="D84" s="31"/>
      <c r="E84" s="31"/>
      <c r="F84" s="32"/>
      <c r="G84" s="33"/>
      <c r="H84" s="33"/>
      <c r="I84" s="34"/>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6"/>
      <c r="AN84" s="30" t="n">
        <f aca="false">COUNTIF(I84:AM84,N6)</f>
        <v>0</v>
      </c>
      <c r="AO84" s="30" t="n">
        <f aca="false">COUNTIF(I84:AN84,U6)*0.5</f>
        <v>0</v>
      </c>
      <c r="AP84" s="30" t="n">
        <f aca="false">COUNTIF(I84:AO84,AB6)</f>
        <v>0</v>
      </c>
      <c r="AQ84" s="30" t="n">
        <f aca="false">+AO84+AN84</f>
        <v>0</v>
      </c>
      <c r="AR84" s="30"/>
      <c r="AS84" s="38" t="str">
        <f aca="false">IF(AP84=0,"EXCELLENT",IF(AP84=1,"FAIR",IF(AP84&lt;=4,"POOR",IF(AP84&gt;=5,"LONG ABSENT"))))</f>
        <v>EXCELLENT</v>
      </c>
      <c r="AT84" s="32"/>
    </row>
    <row r="85" customFormat="false" ht="15.75" hidden="true" customHeight="false" outlineLevel="1" collapsed="false">
      <c r="A85" s="30"/>
      <c r="B85" s="30"/>
      <c r="C85" s="31"/>
      <c r="D85" s="31"/>
      <c r="E85" s="31"/>
      <c r="F85" s="32"/>
      <c r="G85" s="33"/>
      <c r="H85" s="33"/>
      <c r="I85" s="34"/>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6"/>
      <c r="AN85" s="30" t="n">
        <f aca="false">COUNTIF(I85:AM85,N6)</f>
        <v>0</v>
      </c>
      <c r="AO85" s="30" t="n">
        <f aca="false">COUNTIF(I85:AN85,U6)*0.5</f>
        <v>0</v>
      </c>
      <c r="AP85" s="30" t="n">
        <f aca="false">COUNTIF(I85:AO85,AB6)</f>
        <v>0</v>
      </c>
      <c r="AQ85" s="30" t="n">
        <f aca="false">+AO85+AN85</f>
        <v>0</v>
      </c>
      <c r="AR85" s="30"/>
      <c r="AS85" s="38" t="str">
        <f aca="false">IF(AP85=0,"EXCELLENT",IF(AP85=1,"FAIR",IF(AP85&lt;=4,"POOR",IF(AP85&gt;=5,"LONG ABSENT"))))</f>
        <v>EXCELLENT</v>
      </c>
      <c r="AT85" s="32"/>
    </row>
    <row r="86" customFormat="false" ht="15.75" hidden="true" customHeight="false" outlineLevel="1" collapsed="false">
      <c r="A86" s="30"/>
      <c r="B86" s="30"/>
      <c r="C86" s="31"/>
      <c r="D86" s="31"/>
      <c r="E86" s="31"/>
      <c r="F86" s="32"/>
      <c r="G86" s="33"/>
      <c r="H86" s="33"/>
      <c r="I86" s="34"/>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6"/>
      <c r="AN86" s="30" t="n">
        <f aca="false">COUNTIF(I86:AM86,N6)</f>
        <v>0</v>
      </c>
      <c r="AO86" s="30" t="n">
        <f aca="false">COUNTIF(I86:AN86,U6)*0.5</f>
        <v>0</v>
      </c>
      <c r="AP86" s="30" t="n">
        <f aca="false">COUNTIF(I86:AO86,AB6)</f>
        <v>0</v>
      </c>
      <c r="AQ86" s="30" t="n">
        <f aca="false">+AO86+AN86</f>
        <v>0</v>
      </c>
      <c r="AR86" s="30"/>
      <c r="AS86" s="38" t="str">
        <f aca="false">IF(AP86=0,"EXCELLENT",IF(AP86=1,"FAIR",IF(AP86&lt;=4,"POOR",IF(AP86&gt;=5,"LONG ABSENT"))))</f>
        <v>EXCELLENT</v>
      </c>
      <c r="AT86" s="32"/>
    </row>
    <row r="87" customFormat="false" ht="15.75" hidden="true" customHeight="false" outlineLevel="1" collapsed="false">
      <c r="A87" s="30"/>
      <c r="B87" s="30"/>
      <c r="C87" s="31"/>
      <c r="D87" s="31"/>
      <c r="E87" s="31"/>
      <c r="F87" s="32"/>
      <c r="G87" s="33"/>
      <c r="H87" s="33"/>
      <c r="I87" s="34"/>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6"/>
      <c r="AN87" s="30" t="n">
        <f aca="false">COUNTIF(I87:AM87,N6)</f>
        <v>0</v>
      </c>
      <c r="AO87" s="30" t="n">
        <f aca="false">COUNTIF(I87:AN87,U6)*0.5</f>
        <v>0</v>
      </c>
      <c r="AP87" s="30" t="n">
        <f aca="false">COUNTIF(I87:AO87,AB6)</f>
        <v>0</v>
      </c>
      <c r="AQ87" s="30" t="n">
        <f aca="false">+AO87+AN87</f>
        <v>0</v>
      </c>
      <c r="AR87" s="30"/>
      <c r="AS87" s="38" t="str">
        <f aca="false">IF(AP87=0,"EXCELLENT",IF(AP87=1,"FAIR",IF(AP87&lt;=4,"POOR",IF(AP87&gt;=5,"LONG ABSENT"))))</f>
        <v>EXCELLENT</v>
      </c>
      <c r="AT87" s="32"/>
    </row>
    <row r="88" customFormat="false" ht="15.75" hidden="true" customHeight="false" outlineLevel="1" collapsed="false">
      <c r="A88" s="30"/>
      <c r="B88" s="30"/>
      <c r="C88" s="31"/>
      <c r="D88" s="31"/>
      <c r="E88" s="31"/>
      <c r="F88" s="32"/>
      <c r="G88" s="33"/>
      <c r="H88" s="33"/>
      <c r="I88" s="34"/>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6"/>
      <c r="AN88" s="30" t="n">
        <f aca="false">COUNTIF(I88:AM88,N6)</f>
        <v>0</v>
      </c>
      <c r="AO88" s="30" t="n">
        <f aca="false">COUNTIF(I88:AN88,U6)*0.5</f>
        <v>0</v>
      </c>
      <c r="AP88" s="30" t="n">
        <f aca="false">COUNTIF(I88:AO88,AB6)</f>
        <v>0</v>
      </c>
      <c r="AQ88" s="30" t="n">
        <f aca="false">+AO88+AN88</f>
        <v>0</v>
      </c>
      <c r="AR88" s="30"/>
      <c r="AS88" s="38" t="str">
        <f aca="false">IF(AP88=0,"EXCELLENT",IF(AP88=1,"FAIR",IF(AP88&lt;=4,"POOR",IF(AP88&gt;=5,"LONG ABSENT"))))</f>
        <v>EXCELLENT</v>
      </c>
      <c r="AT88" s="32"/>
    </row>
    <row r="89" customFormat="false" ht="15.75" hidden="true" customHeight="false" outlineLevel="1" collapsed="false">
      <c r="A89" s="30"/>
      <c r="B89" s="30"/>
      <c r="C89" s="31"/>
      <c r="D89" s="31"/>
      <c r="E89" s="31"/>
      <c r="F89" s="32"/>
      <c r="G89" s="33"/>
      <c r="H89" s="33"/>
      <c r="I89" s="34"/>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6"/>
      <c r="AN89" s="30" t="n">
        <f aca="false">COUNTIF(I89:AM89,N6)</f>
        <v>0</v>
      </c>
      <c r="AO89" s="30" t="n">
        <f aca="false">COUNTIF(I89:AN89,U6)*0.5</f>
        <v>0</v>
      </c>
      <c r="AP89" s="30" t="n">
        <f aca="false">COUNTIF(I89:AO89,AB6)</f>
        <v>0</v>
      </c>
      <c r="AQ89" s="30" t="n">
        <f aca="false">+AO89+AN89</f>
        <v>0</v>
      </c>
      <c r="AR89" s="30"/>
      <c r="AS89" s="38" t="str">
        <f aca="false">IF(AP89=0,"EXCELLENT",IF(AP89=1,"FAIR",IF(AP89&lt;=4,"POOR",IF(AP89&gt;=5,"LONG ABSENT"))))</f>
        <v>EXCELLENT</v>
      </c>
      <c r="AT89" s="32"/>
    </row>
    <row r="90" customFormat="false" ht="15.75" hidden="true" customHeight="false" outlineLevel="1" collapsed="false">
      <c r="A90" s="30"/>
      <c r="B90" s="30"/>
      <c r="C90" s="31"/>
      <c r="D90" s="31"/>
      <c r="E90" s="31"/>
      <c r="F90" s="32"/>
      <c r="G90" s="33"/>
      <c r="H90" s="33"/>
      <c r="I90" s="34"/>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6"/>
      <c r="AN90" s="30" t="n">
        <f aca="false">COUNTIF(I90:AM90,N6)</f>
        <v>0</v>
      </c>
      <c r="AO90" s="30" t="n">
        <f aca="false">COUNTIF(I90:AN90,U6)*0.5</f>
        <v>0</v>
      </c>
      <c r="AP90" s="30" t="n">
        <f aca="false">COUNTIF(I90:AO90,AB6)</f>
        <v>0</v>
      </c>
      <c r="AQ90" s="30" t="n">
        <f aca="false">+AO90+AN90</f>
        <v>0</v>
      </c>
      <c r="AR90" s="30"/>
      <c r="AS90" s="38" t="str">
        <f aca="false">IF(AP90=0,"EXCELLENT",IF(AP90=1,"FAIR",IF(AP90&lt;=4,"POOR",IF(AP90&gt;=5,"LONG ABSENT"))))</f>
        <v>EXCELLENT</v>
      </c>
      <c r="AT90" s="32"/>
    </row>
    <row r="91" customFormat="false" ht="15.75" hidden="true" customHeight="false" outlineLevel="1" collapsed="false">
      <c r="A91" s="30"/>
      <c r="B91" s="30"/>
      <c r="C91" s="31"/>
      <c r="D91" s="31"/>
      <c r="E91" s="31"/>
      <c r="F91" s="32"/>
      <c r="G91" s="33"/>
      <c r="H91" s="33"/>
      <c r="I91" s="34"/>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6"/>
      <c r="AN91" s="30" t="n">
        <f aca="false">COUNTIF(I91:AM91,N6)</f>
        <v>0</v>
      </c>
      <c r="AO91" s="30" t="n">
        <f aca="false">COUNTIF(I91:AN91,U6)*0.5</f>
        <v>0</v>
      </c>
      <c r="AP91" s="30" t="n">
        <f aca="false">COUNTIF(I91:AO91,AB6)</f>
        <v>0</v>
      </c>
      <c r="AQ91" s="30" t="n">
        <f aca="false">+AO91+AN91</f>
        <v>0</v>
      </c>
      <c r="AR91" s="30"/>
      <c r="AS91" s="38" t="str">
        <f aca="false">IF(AP91=0,"EXCELLENT",IF(AP91=1,"FAIR",IF(AP91&lt;=4,"POOR",IF(AP91&gt;=5,"LONG ABSENT"))))</f>
        <v>EXCELLENT</v>
      </c>
      <c r="AT91" s="32"/>
    </row>
    <row r="92" customFormat="false" ht="15.75" hidden="true" customHeight="false" outlineLevel="1" collapsed="false">
      <c r="A92" s="30"/>
      <c r="B92" s="30"/>
      <c r="C92" s="31"/>
      <c r="D92" s="31"/>
      <c r="E92" s="31"/>
      <c r="F92" s="32"/>
      <c r="G92" s="33"/>
      <c r="H92" s="33"/>
      <c r="I92" s="34"/>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6"/>
      <c r="AN92" s="30" t="n">
        <f aca="false">COUNTIF(I92:AM92,N6)</f>
        <v>0</v>
      </c>
      <c r="AO92" s="30" t="n">
        <f aca="false">COUNTIF(I92:AN92,U6)*0.5</f>
        <v>0</v>
      </c>
      <c r="AP92" s="30" t="n">
        <f aca="false">COUNTIF(I92:AO92,AB6)</f>
        <v>0</v>
      </c>
      <c r="AQ92" s="30" t="n">
        <f aca="false">+AO92+AN92</f>
        <v>0</v>
      </c>
      <c r="AR92" s="30"/>
      <c r="AS92" s="38" t="str">
        <f aca="false">IF(AP92=0,"EXCELLENT",IF(AP92=1,"FAIR",IF(AP92&lt;=4,"POOR",IF(AP92&gt;=5,"LONG ABSENT"))))</f>
        <v>EXCELLENT</v>
      </c>
      <c r="AT92" s="32"/>
    </row>
    <row r="93" customFormat="false" ht="15.75" hidden="true" customHeight="false" outlineLevel="1" collapsed="false">
      <c r="A93" s="30"/>
      <c r="B93" s="30"/>
      <c r="C93" s="31"/>
      <c r="D93" s="31"/>
      <c r="E93" s="31"/>
      <c r="F93" s="32"/>
      <c r="G93" s="33"/>
      <c r="H93" s="33"/>
      <c r="I93" s="34"/>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6"/>
      <c r="AN93" s="30" t="n">
        <f aca="false">COUNTIF(I93:AM93,N6)</f>
        <v>0</v>
      </c>
      <c r="AO93" s="30" t="n">
        <f aca="false">COUNTIF(I93:AN93,U6)*0.5</f>
        <v>0</v>
      </c>
      <c r="AP93" s="30" t="n">
        <f aca="false">COUNTIF(I93:AO93,AB6)</f>
        <v>0</v>
      </c>
      <c r="AQ93" s="30" t="n">
        <f aca="false">+AO93+AN93</f>
        <v>0</v>
      </c>
      <c r="AR93" s="30"/>
      <c r="AS93" s="38" t="str">
        <f aca="false">IF(AP93=0,"EXCELLENT",IF(AP93=1,"FAIR",IF(AP93&lt;=4,"POOR",IF(AP93&gt;=5,"LONG ABSENT"))))</f>
        <v>EXCELLENT</v>
      </c>
      <c r="AT93" s="32"/>
    </row>
    <row r="94" customFormat="false" ht="15.75" hidden="true" customHeight="false" outlineLevel="1" collapsed="false">
      <c r="A94" s="30"/>
      <c r="B94" s="30"/>
      <c r="C94" s="31"/>
      <c r="D94" s="31"/>
      <c r="E94" s="31"/>
      <c r="F94" s="32"/>
      <c r="G94" s="33"/>
      <c r="H94" s="33"/>
      <c r="I94" s="34"/>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6"/>
      <c r="AN94" s="30" t="n">
        <f aca="false">COUNTIF(I94:AM94,N6)</f>
        <v>0</v>
      </c>
      <c r="AO94" s="30" t="n">
        <f aca="false">COUNTIF(I94:AN94,U6)*0.5</f>
        <v>0</v>
      </c>
      <c r="AP94" s="30" t="n">
        <f aca="false">COUNTIF(I94:AO94,AB6)</f>
        <v>0</v>
      </c>
      <c r="AQ94" s="30" t="n">
        <f aca="false">+AO94+AN94</f>
        <v>0</v>
      </c>
      <c r="AR94" s="30"/>
      <c r="AS94" s="38" t="str">
        <f aca="false">IF(AP94=0,"EXCELLENT",IF(AP94=1,"FAIR",IF(AP94&lt;=4,"POOR",IF(AP94&gt;=5,"LONG ABSENT"))))</f>
        <v>EXCELLENT</v>
      </c>
      <c r="AT94" s="32"/>
    </row>
    <row r="95" customFormat="false" ht="15.75" hidden="true" customHeight="false" outlineLevel="1" collapsed="false">
      <c r="A95" s="30"/>
      <c r="B95" s="30"/>
      <c r="C95" s="31"/>
      <c r="D95" s="31"/>
      <c r="E95" s="31"/>
      <c r="F95" s="32"/>
      <c r="G95" s="33"/>
      <c r="H95" s="33"/>
      <c r="I95" s="34"/>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6"/>
      <c r="AN95" s="30" t="n">
        <f aca="false">COUNTIF(I95:AM95,N6)</f>
        <v>0</v>
      </c>
      <c r="AO95" s="30" t="n">
        <f aca="false">COUNTIF(I95:AN95,U6)*0.5</f>
        <v>0</v>
      </c>
      <c r="AP95" s="30" t="n">
        <f aca="false">COUNTIF(I95:AO95,AB6)</f>
        <v>0</v>
      </c>
      <c r="AQ95" s="30" t="n">
        <f aca="false">+AO95+AN95</f>
        <v>0</v>
      </c>
      <c r="AR95" s="30"/>
      <c r="AS95" s="38" t="str">
        <f aca="false">IF(AP95=0,"EXCELLENT",IF(AP95=1,"FAIR",IF(AP95&lt;=4,"POOR",IF(AP95&gt;=5,"LONG ABSENT"))))</f>
        <v>EXCELLENT</v>
      </c>
      <c r="AT95" s="32"/>
    </row>
    <row r="96" customFormat="false" ht="15.75" hidden="true" customHeight="false" outlineLevel="1" collapsed="false">
      <c r="A96" s="30"/>
      <c r="B96" s="30"/>
      <c r="C96" s="31"/>
      <c r="D96" s="31"/>
      <c r="E96" s="31"/>
      <c r="F96" s="32"/>
      <c r="G96" s="33"/>
      <c r="H96" s="33"/>
      <c r="I96" s="34"/>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6"/>
      <c r="AN96" s="30" t="n">
        <f aca="false">COUNTIF(I96:AM96,N6)</f>
        <v>0</v>
      </c>
      <c r="AO96" s="30" t="n">
        <f aca="false">COUNTIF(I96:AN96,U6)*0.5</f>
        <v>0</v>
      </c>
      <c r="AP96" s="30" t="n">
        <f aca="false">COUNTIF(I96:AO96,AB6)</f>
        <v>0</v>
      </c>
      <c r="AQ96" s="30" t="n">
        <f aca="false">+AO96+AN96</f>
        <v>0</v>
      </c>
      <c r="AR96" s="30"/>
      <c r="AS96" s="38" t="str">
        <f aca="false">IF(AP96=0,"EXCELLENT",IF(AP96=1,"FAIR",IF(AP96&lt;=4,"POOR",IF(AP96&gt;=5,"LONG ABSENT"))))</f>
        <v>EXCELLENT</v>
      </c>
      <c r="AT96" s="32"/>
    </row>
    <row r="97" customFormat="false" ht="15.75" hidden="true" customHeight="false" outlineLevel="1" collapsed="false">
      <c r="A97" s="30"/>
      <c r="B97" s="30"/>
      <c r="C97" s="31"/>
      <c r="D97" s="31"/>
      <c r="E97" s="31"/>
      <c r="F97" s="32"/>
      <c r="G97" s="33"/>
      <c r="H97" s="33"/>
      <c r="I97" s="34"/>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6"/>
      <c r="AN97" s="30" t="n">
        <f aca="false">COUNTIF(I97:AM97,N6)</f>
        <v>0</v>
      </c>
      <c r="AO97" s="30" t="n">
        <f aca="false">COUNTIF(I97:AN97,U6)*0.5</f>
        <v>0</v>
      </c>
      <c r="AP97" s="30" t="n">
        <f aca="false">COUNTIF(I97:AO97,AB6)</f>
        <v>0</v>
      </c>
      <c r="AQ97" s="30" t="n">
        <f aca="false">+AO97+AN97</f>
        <v>0</v>
      </c>
      <c r="AR97" s="30"/>
      <c r="AS97" s="38" t="str">
        <f aca="false">IF(AP97=0,"EXCELLENT",IF(AP97=1,"FAIR",IF(AP97&lt;=4,"POOR",IF(AP97&gt;=5,"LONG ABSENT"))))</f>
        <v>EXCELLENT</v>
      </c>
      <c r="AT97" s="32"/>
    </row>
    <row r="98" customFormat="false" ht="15.75" hidden="true" customHeight="false" outlineLevel="1" collapsed="false">
      <c r="A98" s="30"/>
      <c r="B98" s="30"/>
      <c r="C98" s="31"/>
      <c r="D98" s="31"/>
      <c r="E98" s="31"/>
      <c r="F98" s="32"/>
      <c r="G98" s="33"/>
      <c r="H98" s="33"/>
      <c r="I98" s="34"/>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6"/>
      <c r="AN98" s="30" t="n">
        <f aca="false">COUNTIF(I98:AM98,N6)</f>
        <v>0</v>
      </c>
      <c r="AO98" s="30" t="n">
        <f aca="false">COUNTIF(I98:AN98,U6)*0.5</f>
        <v>0</v>
      </c>
      <c r="AP98" s="30" t="n">
        <f aca="false">COUNTIF(I98:AO98,AB6)</f>
        <v>0</v>
      </c>
      <c r="AQ98" s="30" t="n">
        <f aca="false">+AO98+AN98</f>
        <v>0</v>
      </c>
      <c r="AR98" s="30"/>
      <c r="AS98" s="38" t="str">
        <f aca="false">IF(AP98=0,"EXCELLENT",IF(AP98=1,"FAIR",IF(AP98&lt;=4,"POOR",IF(AP98&gt;=5,"LONG ABSENT"))))</f>
        <v>EXCELLENT</v>
      </c>
      <c r="AT98" s="32"/>
    </row>
    <row r="99" customFormat="false" ht="15.75" hidden="true" customHeight="false" outlineLevel="1" collapsed="false">
      <c r="A99" s="30"/>
      <c r="B99" s="30"/>
      <c r="C99" s="31"/>
      <c r="D99" s="31"/>
      <c r="E99" s="31"/>
      <c r="F99" s="32"/>
      <c r="G99" s="33"/>
      <c r="H99" s="33"/>
      <c r="I99" s="34"/>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6"/>
      <c r="AN99" s="30" t="n">
        <f aca="false">COUNTIF(I99:AM99,N6)</f>
        <v>0</v>
      </c>
      <c r="AO99" s="30" t="n">
        <f aca="false">COUNTIF(I99:AN99,U6)*0.5</f>
        <v>0</v>
      </c>
      <c r="AP99" s="30" t="n">
        <f aca="false">COUNTIF(I99:AO99,AB6)</f>
        <v>0</v>
      </c>
      <c r="AQ99" s="30" t="n">
        <f aca="false">+AO99+AN99</f>
        <v>0</v>
      </c>
      <c r="AR99" s="30"/>
      <c r="AS99" s="38" t="str">
        <f aca="false">IF(AP99=0,"EXCELLENT",IF(AP99=1,"FAIR",IF(AP99&lt;=4,"POOR",IF(AP99&gt;=5,"LONG ABSENT"))))</f>
        <v>EXCELLENT</v>
      </c>
      <c r="AT99" s="32"/>
    </row>
    <row r="100" customFormat="false" ht="15.75" hidden="true" customHeight="false" outlineLevel="1" collapsed="false">
      <c r="A100" s="30"/>
      <c r="B100" s="30"/>
      <c r="C100" s="31"/>
      <c r="D100" s="31"/>
      <c r="E100" s="31"/>
      <c r="F100" s="32"/>
      <c r="G100" s="33"/>
      <c r="H100" s="33"/>
      <c r="I100" s="34"/>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6"/>
      <c r="AN100" s="30" t="n">
        <f aca="false">COUNTIF(I100:AM100,N6)</f>
        <v>0</v>
      </c>
      <c r="AO100" s="30" t="n">
        <f aca="false">COUNTIF(I100:AN100,U6)*0.5</f>
        <v>0</v>
      </c>
      <c r="AP100" s="30" t="n">
        <f aca="false">COUNTIF(I100:AO100,AB6)</f>
        <v>0</v>
      </c>
      <c r="AQ100" s="30" t="n">
        <f aca="false">+AO100+AN100</f>
        <v>0</v>
      </c>
      <c r="AR100" s="30"/>
      <c r="AS100" s="38" t="str">
        <f aca="false">IF(AP100=0,"EXCELLENT",IF(AP100=1,"FAIR",IF(AP100&lt;=4,"POOR",IF(AP100&gt;=5,"LONG ABSENT"))))</f>
        <v>EXCELLENT</v>
      </c>
      <c r="AT100" s="32"/>
    </row>
    <row r="101" customFormat="false" ht="15.75" hidden="true" customHeight="false" outlineLevel="1" collapsed="false">
      <c r="A101" s="30"/>
      <c r="B101" s="30"/>
      <c r="C101" s="31"/>
      <c r="D101" s="31"/>
      <c r="E101" s="31"/>
      <c r="F101" s="32"/>
      <c r="G101" s="33"/>
      <c r="H101" s="33"/>
      <c r="I101" s="34"/>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6"/>
      <c r="AN101" s="30" t="n">
        <f aca="false">COUNTIF(I101:AM101,N6)</f>
        <v>0</v>
      </c>
      <c r="AO101" s="30" t="n">
        <f aca="false">COUNTIF(I101:AN101,U6)*0.5</f>
        <v>0</v>
      </c>
      <c r="AP101" s="30" t="n">
        <f aca="false">COUNTIF(I101:AO101,AB6)</f>
        <v>0</v>
      </c>
      <c r="AQ101" s="30" t="n">
        <f aca="false">+AO101+AN101</f>
        <v>0</v>
      </c>
      <c r="AR101" s="30"/>
      <c r="AS101" s="38" t="str">
        <f aca="false">IF(AP101=0,"EXCELLENT",IF(AP101=1,"FAIR",IF(AP101&lt;=4,"POOR",IF(AP101&gt;=5,"LONG ABSENT"))))</f>
        <v>EXCELLENT</v>
      </c>
      <c r="AT101" s="32"/>
    </row>
    <row r="102" customFormat="false" ht="15.75" hidden="true" customHeight="false" outlineLevel="1" collapsed="false">
      <c r="A102" s="30"/>
      <c r="B102" s="30"/>
      <c r="C102" s="31"/>
      <c r="D102" s="31"/>
      <c r="E102" s="31"/>
      <c r="F102" s="32"/>
      <c r="G102" s="33"/>
      <c r="H102" s="33"/>
      <c r="I102" s="34"/>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6"/>
      <c r="AN102" s="30" t="n">
        <f aca="false">COUNTIF(I102:AM102,N6)</f>
        <v>0</v>
      </c>
      <c r="AO102" s="30" t="n">
        <f aca="false">COUNTIF(I102:AN102,U6)*0.5</f>
        <v>0</v>
      </c>
      <c r="AP102" s="30" t="n">
        <f aca="false">COUNTIF(I102:AO102,AB6)</f>
        <v>0</v>
      </c>
      <c r="AQ102" s="30" t="n">
        <f aca="false">+AO102+AN102</f>
        <v>0</v>
      </c>
      <c r="AR102" s="30"/>
      <c r="AS102" s="38" t="str">
        <f aca="false">IF(AP102=0,"EXCELLENT",IF(AP102=1,"FAIR",IF(AP102&lt;=4,"POOR",IF(AP102&gt;=5,"LONG ABSENT"))))</f>
        <v>EXCELLENT</v>
      </c>
      <c r="AT102" s="32"/>
    </row>
    <row r="103" customFormat="false" ht="15.75" hidden="true" customHeight="false" outlineLevel="1" collapsed="false">
      <c r="A103" s="30"/>
      <c r="B103" s="30"/>
      <c r="C103" s="31"/>
      <c r="D103" s="31"/>
      <c r="E103" s="31"/>
      <c r="F103" s="32"/>
      <c r="G103" s="33"/>
      <c r="H103" s="33"/>
      <c r="I103" s="34"/>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6"/>
      <c r="AN103" s="30" t="n">
        <f aca="false">COUNTIF(I103:AM103,N6)</f>
        <v>0</v>
      </c>
      <c r="AO103" s="30" t="n">
        <f aca="false">COUNTIF(I103:AN103,U6)*0.5</f>
        <v>0</v>
      </c>
      <c r="AP103" s="30" t="n">
        <f aca="false">COUNTIF(I103:AO103,AB6)</f>
        <v>0</v>
      </c>
      <c r="AQ103" s="30" t="n">
        <f aca="false">+AO103+AN103</f>
        <v>0</v>
      </c>
      <c r="AR103" s="30"/>
      <c r="AS103" s="38" t="str">
        <f aca="false">IF(AP103=0,"EXCELLENT",IF(AP103=1,"FAIR",IF(AP103&lt;=4,"POOR",IF(AP103&gt;=5,"LONG ABSENT"))))</f>
        <v>EXCELLENT</v>
      </c>
      <c r="AT103" s="32"/>
    </row>
    <row r="104" customFormat="false" ht="15.75" hidden="true" customHeight="false" outlineLevel="1" collapsed="false">
      <c r="A104" s="30"/>
      <c r="B104" s="30"/>
      <c r="C104" s="31"/>
      <c r="D104" s="31"/>
      <c r="E104" s="31"/>
      <c r="F104" s="32"/>
      <c r="G104" s="33"/>
      <c r="H104" s="33"/>
      <c r="I104" s="34"/>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6"/>
      <c r="AN104" s="30" t="n">
        <f aca="false">COUNTIF(I104:AM104,N6)</f>
        <v>0</v>
      </c>
      <c r="AO104" s="30" t="n">
        <f aca="false">COUNTIF(I104:AN104,U6)*0.5</f>
        <v>0</v>
      </c>
      <c r="AP104" s="30" t="n">
        <f aca="false">COUNTIF(I104:AO104,AB6)</f>
        <v>0</v>
      </c>
      <c r="AQ104" s="30" t="n">
        <f aca="false">+AO104+AN104</f>
        <v>0</v>
      </c>
      <c r="AR104" s="30"/>
      <c r="AS104" s="38" t="str">
        <f aca="false">IF(AP104=0,"EXCELLENT",IF(AP104=1,"FAIR",IF(AP104&lt;=4,"POOR",IF(AP104&gt;=5,"LONG ABSENT"))))</f>
        <v>EXCELLENT</v>
      </c>
      <c r="AT104" s="32"/>
    </row>
    <row r="105" customFormat="false" ht="15.75" hidden="true" customHeight="false" outlineLevel="1" collapsed="false">
      <c r="A105" s="30"/>
      <c r="B105" s="30"/>
      <c r="C105" s="31"/>
      <c r="D105" s="31"/>
      <c r="E105" s="31"/>
      <c r="F105" s="32"/>
      <c r="G105" s="33"/>
      <c r="H105" s="33"/>
      <c r="I105" s="34"/>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6"/>
      <c r="AN105" s="30" t="n">
        <f aca="false">COUNTIF(I105:AM105,N6)</f>
        <v>0</v>
      </c>
      <c r="AO105" s="30" t="n">
        <f aca="false">COUNTIF(I105:AN105,U6)*0.5</f>
        <v>0</v>
      </c>
      <c r="AP105" s="30" t="n">
        <f aca="false">COUNTIF(I105:AO105,AB6)</f>
        <v>0</v>
      </c>
      <c r="AQ105" s="30" t="n">
        <f aca="false">+AO105+AN105</f>
        <v>0</v>
      </c>
      <c r="AR105" s="30"/>
      <c r="AS105" s="38" t="str">
        <f aca="false">IF(AP105=0,"EXCELLENT",IF(AP105=1,"FAIR",IF(AP105&lt;=4,"POOR",IF(AP105&gt;=5,"LONG ABSENT"))))</f>
        <v>EXCELLENT</v>
      </c>
      <c r="AT105" s="32"/>
    </row>
    <row r="106" customFormat="false" ht="15.75" hidden="true" customHeight="false" outlineLevel="1" collapsed="false">
      <c r="A106" s="30"/>
      <c r="B106" s="30"/>
      <c r="C106" s="31"/>
      <c r="D106" s="31"/>
      <c r="E106" s="31"/>
      <c r="F106" s="32"/>
      <c r="G106" s="33"/>
      <c r="H106" s="33"/>
      <c r="I106" s="34"/>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6"/>
      <c r="AN106" s="30" t="n">
        <f aca="false">COUNTIF(I106:AM106,N6)</f>
        <v>0</v>
      </c>
      <c r="AO106" s="30" t="n">
        <f aca="false">COUNTIF(I106:AN106,U6)*0.5</f>
        <v>0</v>
      </c>
      <c r="AP106" s="30" t="n">
        <f aca="false">COUNTIF(I106:AO106,AB6)</f>
        <v>0</v>
      </c>
      <c r="AQ106" s="30" t="n">
        <f aca="false">+AO106+AN106</f>
        <v>0</v>
      </c>
      <c r="AR106" s="30"/>
      <c r="AS106" s="38" t="str">
        <f aca="false">IF(AP106=0,"EXCELLENT",IF(AP106=1,"FAIR",IF(AP106&lt;=4,"POOR",IF(AP106&gt;=5,"LONG ABSENT"))))</f>
        <v>EXCELLENT</v>
      </c>
      <c r="AT106" s="32"/>
    </row>
    <row r="107" customFormat="false" ht="15.75" hidden="true" customHeight="false" outlineLevel="1" collapsed="false">
      <c r="A107" s="30"/>
      <c r="B107" s="30"/>
      <c r="C107" s="31"/>
      <c r="D107" s="31"/>
      <c r="E107" s="31"/>
      <c r="F107" s="32"/>
      <c r="G107" s="33"/>
      <c r="H107" s="33"/>
      <c r="I107" s="34"/>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6"/>
      <c r="AN107" s="30" t="n">
        <f aca="false">COUNTIF(I107:AM107,N6)</f>
        <v>0</v>
      </c>
      <c r="AO107" s="30" t="n">
        <f aca="false">COUNTIF(I107:AN107,U6)*0.5</f>
        <v>0</v>
      </c>
      <c r="AP107" s="30" t="n">
        <f aca="false">COUNTIF(I107:AO107,AB6)</f>
        <v>0</v>
      </c>
      <c r="AQ107" s="30" t="n">
        <f aca="false">+AO107+AN107</f>
        <v>0</v>
      </c>
      <c r="AR107" s="30"/>
      <c r="AS107" s="38" t="str">
        <f aca="false">IF(AP107=0,"EXCELLENT",IF(AP107=1,"FAIR",IF(AP107&lt;=4,"POOR",IF(AP107&gt;=5,"LONG ABSENT"))))</f>
        <v>EXCELLENT</v>
      </c>
      <c r="AT107" s="32"/>
    </row>
    <row r="108" customFormat="false" ht="15.75" hidden="true" customHeight="false" outlineLevel="1" collapsed="false">
      <c r="A108" s="30"/>
      <c r="B108" s="30"/>
      <c r="C108" s="31"/>
      <c r="D108" s="31"/>
      <c r="E108" s="31"/>
      <c r="F108" s="32"/>
      <c r="G108" s="33"/>
      <c r="H108" s="33"/>
      <c r="I108" s="34"/>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6"/>
      <c r="AN108" s="30" t="n">
        <f aca="false">COUNTIF(I108:AM108,N6)</f>
        <v>0</v>
      </c>
      <c r="AO108" s="30" t="n">
        <f aca="false">COUNTIF(I108:AN108,U6)*0.5</f>
        <v>0</v>
      </c>
      <c r="AP108" s="30" t="n">
        <f aca="false">COUNTIF(I108:AO108,AB6)</f>
        <v>0</v>
      </c>
      <c r="AQ108" s="30" t="n">
        <f aca="false">+AO108+AN108</f>
        <v>0</v>
      </c>
      <c r="AR108" s="30"/>
      <c r="AS108" s="38" t="str">
        <f aca="false">IF(AP108=0,"EXCELLENT",IF(AP108=1,"FAIR",IF(AP108&lt;=4,"POOR",IF(AP108&gt;=5,"LONG ABSENT"))))</f>
        <v>EXCELLENT</v>
      </c>
      <c r="AT108" s="32"/>
    </row>
    <row r="109" customFormat="false" ht="15.75" hidden="true" customHeight="false" outlineLevel="1" collapsed="false">
      <c r="A109" s="30"/>
      <c r="B109" s="30"/>
      <c r="C109" s="31"/>
      <c r="D109" s="31"/>
      <c r="E109" s="31"/>
      <c r="F109" s="32"/>
      <c r="G109" s="33"/>
      <c r="H109" s="33"/>
      <c r="I109" s="34"/>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6"/>
      <c r="AN109" s="30" t="n">
        <f aca="false">COUNTIF(I109:AM109,N6)</f>
        <v>0</v>
      </c>
      <c r="AO109" s="30" t="n">
        <f aca="false">COUNTIF(I109:AN109,U6)*0.5</f>
        <v>0</v>
      </c>
      <c r="AP109" s="30" t="n">
        <f aca="false">COUNTIF(I109:AO109,AB6)</f>
        <v>0</v>
      </c>
      <c r="AQ109" s="30" t="n">
        <f aca="false">+AO109+AN109</f>
        <v>0</v>
      </c>
      <c r="AR109" s="30"/>
      <c r="AS109" s="38" t="str">
        <f aca="false">IF(AP109=0,"EXCELLENT",IF(AP109=1,"FAIR",IF(AP109&lt;=4,"POOR",IF(AP109&gt;=5,"LONG ABSENT"))))</f>
        <v>EXCELLENT</v>
      </c>
      <c r="AT109" s="32"/>
    </row>
    <row r="110" customFormat="false" ht="15.75" hidden="true" customHeight="false" outlineLevel="1" collapsed="false">
      <c r="A110" s="30"/>
      <c r="B110" s="30"/>
      <c r="C110" s="31"/>
      <c r="D110" s="31"/>
      <c r="E110" s="31"/>
      <c r="F110" s="32"/>
      <c r="G110" s="33"/>
      <c r="H110" s="33"/>
      <c r="I110" s="34"/>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6"/>
      <c r="AN110" s="30" t="n">
        <f aca="false">COUNTIF(I110:AM110,N6)</f>
        <v>0</v>
      </c>
      <c r="AO110" s="30" t="n">
        <f aca="false">COUNTIF(I110:AN110,U6)*0.5</f>
        <v>0</v>
      </c>
      <c r="AP110" s="30" t="n">
        <f aca="false">COUNTIF(I110:AO110,AB6)</f>
        <v>0</v>
      </c>
      <c r="AQ110" s="30" t="n">
        <f aca="false">+AO110+AN110</f>
        <v>0</v>
      </c>
      <c r="AR110" s="30"/>
      <c r="AS110" s="38" t="str">
        <f aca="false">IF(AP110=0,"EXCELLENT",IF(AP110=1,"FAIR",IF(AP110&lt;=4,"POOR",IF(AP110&gt;=5,"LONG ABSENT"))))</f>
        <v>EXCELLENT</v>
      </c>
      <c r="AT110" s="32"/>
    </row>
    <row r="111" customFormat="false" ht="15.75" hidden="true" customHeight="false" outlineLevel="1" collapsed="false">
      <c r="A111" s="30"/>
      <c r="B111" s="30"/>
      <c r="C111" s="31"/>
      <c r="D111" s="31"/>
      <c r="E111" s="31"/>
      <c r="F111" s="32"/>
      <c r="G111" s="33"/>
      <c r="H111" s="33"/>
      <c r="I111" s="34"/>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6"/>
      <c r="AN111" s="30" t="n">
        <f aca="false">COUNTIF(I111:AM111,N6)</f>
        <v>0</v>
      </c>
      <c r="AO111" s="30" t="n">
        <f aca="false">COUNTIF(I111:AN111,U6)*0.5</f>
        <v>0</v>
      </c>
      <c r="AP111" s="30" t="n">
        <f aca="false">COUNTIF(I111:AO111,AB6)</f>
        <v>0</v>
      </c>
      <c r="AQ111" s="30" t="n">
        <f aca="false">+AO111+AN111</f>
        <v>0</v>
      </c>
      <c r="AR111" s="30"/>
      <c r="AS111" s="38" t="str">
        <f aca="false">IF(AP111=0,"EXCELLENT",IF(AP111=1,"FAIR",IF(AP111&lt;=4,"POOR",IF(AP111&gt;=5,"LONG ABSENT"))))</f>
        <v>EXCELLENT</v>
      </c>
      <c r="AT111" s="32"/>
    </row>
    <row r="112" customFormat="false" ht="15.75" hidden="true" customHeight="false" outlineLevel="1" collapsed="false">
      <c r="A112" s="30"/>
      <c r="B112" s="30"/>
      <c r="C112" s="31"/>
      <c r="D112" s="31"/>
      <c r="E112" s="31"/>
      <c r="F112" s="32"/>
      <c r="G112" s="33"/>
      <c r="H112" s="33"/>
      <c r="I112" s="34"/>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6"/>
      <c r="AN112" s="30" t="n">
        <f aca="false">COUNTIF(I112:AM112,N6)</f>
        <v>0</v>
      </c>
      <c r="AO112" s="30" t="n">
        <f aca="false">COUNTIF(I112:AN112,U6)*0.5</f>
        <v>0</v>
      </c>
      <c r="AP112" s="30" t="n">
        <f aca="false">COUNTIF(I112:AO112,AB6)</f>
        <v>0</v>
      </c>
      <c r="AQ112" s="30" t="n">
        <f aca="false">+AO112+AN112</f>
        <v>0</v>
      </c>
      <c r="AR112" s="30"/>
      <c r="AS112" s="38" t="str">
        <f aca="false">IF(AP112=0,"EXCELLENT",IF(AP112=1,"FAIR",IF(AP112&lt;=4,"POOR",IF(AP112&gt;=5,"LONG ABSENT"))))</f>
        <v>EXCELLENT</v>
      </c>
      <c r="AT112" s="32"/>
    </row>
    <row r="113" customFormat="false" ht="21.75" hidden="false" customHeight="false" outlineLevel="0" collapsed="false">
      <c r="A113" s="39" t="s">
        <v>26</v>
      </c>
      <c r="B113" s="39"/>
      <c r="C113" s="39"/>
      <c r="D113" s="40" t="n">
        <f aca="false">COUNTA(C7:C112)</f>
        <v>0</v>
      </c>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row>
    <row r="114" customFormat="false" ht="16.5" hidden="false" customHeight="false" outlineLevel="0" collapsed="false"/>
    <row r="115" customFormat="false" ht="15.75" hidden="false" customHeight="false" outlineLevel="0" collapsed="false">
      <c r="A115" s="42"/>
      <c r="B115" s="43"/>
      <c r="C115" s="43"/>
      <c r="D115" s="43"/>
      <c r="E115" s="43"/>
      <c r="F115" s="44"/>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5"/>
      <c r="AT115" s="46"/>
    </row>
    <row r="116" customFormat="false" ht="15" hidden="false" customHeight="false" outlineLevel="0" collapsed="false">
      <c r="A116" s="47"/>
      <c r="B116" s="48"/>
      <c r="C116" s="48"/>
      <c r="D116" s="49"/>
      <c r="E116" s="49"/>
      <c r="F116" s="48"/>
      <c r="G116" s="49"/>
      <c r="H116" s="49"/>
      <c r="I116" s="50" t="n">
        <f aca="false">COUNTIF(I7:I112,"X")</f>
        <v>0</v>
      </c>
      <c r="J116" s="50" t="n">
        <f aca="false">COUNTIF(J7:J112,"X")</f>
        <v>0</v>
      </c>
      <c r="K116" s="50" t="n">
        <f aca="false">COUNTIF(K7:K112,"X")</f>
        <v>1</v>
      </c>
      <c r="L116" s="50" t="n">
        <f aca="false">COUNTIF(L7:L112,"X")</f>
        <v>1</v>
      </c>
      <c r="M116" s="50" t="n">
        <f aca="false">COUNTIF(M7:M112,"X")</f>
        <v>0</v>
      </c>
      <c r="N116" s="50" t="n">
        <f aca="false">COUNTIF(N7:N112,"X")</f>
        <v>0</v>
      </c>
      <c r="O116" s="50" t="n">
        <f aca="false">COUNTIF(O7:O112,"X")</f>
        <v>0</v>
      </c>
      <c r="P116" s="50" t="n">
        <f aca="false">COUNTIF(P7:P112,"X")</f>
        <v>0</v>
      </c>
      <c r="Q116" s="50" t="n">
        <f aca="false">COUNTIF(Q7:Q112,"X")</f>
        <v>0</v>
      </c>
      <c r="R116" s="50" t="n">
        <f aca="false">COUNTIF(R7:R112,"X")</f>
        <v>0</v>
      </c>
      <c r="S116" s="50" t="n">
        <f aca="false">COUNTIF(S7:S112,"X")</f>
        <v>0</v>
      </c>
      <c r="T116" s="50" t="n">
        <f aca="false">COUNTIF(T7:T112,"X")</f>
        <v>0</v>
      </c>
      <c r="U116" s="50" t="n">
        <f aca="false">COUNTIF(U7:U112,"X")</f>
        <v>0</v>
      </c>
      <c r="V116" s="50" t="n">
        <f aca="false">COUNTIF(V7:V112,"X")</f>
        <v>0</v>
      </c>
      <c r="W116" s="50" t="n">
        <f aca="false">COUNTIF(W7:W112,"X")</f>
        <v>0</v>
      </c>
      <c r="X116" s="50" t="n">
        <f aca="false">COUNTIF(X7:X112,"X")</f>
        <v>0</v>
      </c>
      <c r="Y116" s="50" t="n">
        <f aca="false">COUNTIF(Y7:Y112,"X")</f>
        <v>0</v>
      </c>
      <c r="Z116" s="50" t="n">
        <f aca="false">COUNTIF(Z7:Z112,"X")</f>
        <v>0</v>
      </c>
      <c r="AA116" s="50" t="n">
        <f aca="false">COUNTIF(AA7:AA112,"X")</f>
        <v>0</v>
      </c>
      <c r="AB116" s="50" t="n">
        <f aca="false">COUNTIF(AB7:AB112,"X")</f>
        <v>0</v>
      </c>
      <c r="AC116" s="50" t="n">
        <f aca="false">COUNTIF(AC7:AC112,"X")</f>
        <v>0</v>
      </c>
      <c r="AD116" s="50" t="n">
        <f aca="false">COUNTIF(AD7:AD112,"X")</f>
        <v>0</v>
      </c>
      <c r="AE116" s="50" t="n">
        <f aca="false">COUNTIF(AE7:AE112,"X")</f>
        <v>0</v>
      </c>
      <c r="AF116" s="50" t="n">
        <f aca="false">COUNTIF(AF7:AF112,"X")</f>
        <v>0</v>
      </c>
      <c r="AG116" s="50" t="n">
        <f aca="false">COUNTIF(AG7:AG112,"X")</f>
        <v>0</v>
      </c>
      <c r="AH116" s="50" t="n">
        <f aca="false">COUNTIF(AH7:AH112,"X")</f>
        <v>0</v>
      </c>
      <c r="AI116" s="50" t="n">
        <f aca="false">COUNTIF(AI7:AI112,"X")</f>
        <v>0</v>
      </c>
      <c r="AJ116" s="50" t="n">
        <f aca="false">COUNTIF(AJ7:AJ112,"X")</f>
        <v>0</v>
      </c>
      <c r="AK116" s="50" t="n">
        <f aca="false">COUNTIF(AK7:AK112,"X")</f>
        <v>0</v>
      </c>
      <c r="AL116" s="50" t="n">
        <f aca="false">COUNTIF(AL7:AL112,"X")</f>
        <v>0</v>
      </c>
      <c r="AM116" s="50" t="n">
        <f aca="false">COUNTIF(AM7:AM112,"X")</f>
        <v>0</v>
      </c>
      <c r="AN116" s="49"/>
      <c r="AO116" s="49"/>
      <c r="AP116" s="49"/>
      <c r="AQ116" s="49"/>
      <c r="AR116" s="49"/>
      <c r="AS116" s="51"/>
      <c r="AT116" s="52"/>
    </row>
    <row r="117" customFormat="false" ht="15" hidden="false" customHeight="false" outlineLevel="0" collapsed="false">
      <c r="A117" s="47"/>
      <c r="B117" s="48"/>
      <c r="C117" s="48"/>
      <c r="D117" s="49"/>
      <c r="E117" s="49"/>
      <c r="F117" s="48"/>
      <c r="G117" s="49"/>
      <c r="H117" s="49"/>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49"/>
      <c r="AO117" s="49"/>
      <c r="AP117" s="49"/>
      <c r="AQ117" s="49"/>
      <c r="AR117" s="49"/>
      <c r="AS117" s="51"/>
      <c r="AT117" s="52"/>
    </row>
    <row r="118" customFormat="false" ht="15" hidden="false" customHeight="false" outlineLevel="0" collapsed="false">
      <c r="A118" s="47"/>
      <c r="B118" s="49"/>
      <c r="C118" s="49"/>
      <c r="D118" s="49"/>
      <c r="E118" s="49"/>
      <c r="F118" s="48"/>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51"/>
      <c r="AT118" s="52"/>
    </row>
    <row r="119" customFormat="false" ht="15" hidden="false" customHeight="false" outlineLevel="0" collapsed="false">
      <c r="A119" s="47"/>
      <c r="B119" s="48"/>
      <c r="C119" s="48"/>
      <c r="D119" s="49"/>
      <c r="E119" s="49"/>
      <c r="F119" s="48"/>
      <c r="G119" s="49"/>
      <c r="H119" s="49"/>
      <c r="I119" s="53" t="n">
        <f aca="false">COUNTIF(I7:I112,"A")</f>
        <v>0</v>
      </c>
      <c r="J119" s="53" t="n">
        <f aca="false">COUNTIF(J7:J112,"A")</f>
        <v>0</v>
      </c>
      <c r="K119" s="53" t="n">
        <f aca="false">COUNTIF(K7:K112,"A")</f>
        <v>0</v>
      </c>
      <c r="L119" s="53" t="n">
        <f aca="false">COUNTIF(L7:L112,"A")</f>
        <v>0</v>
      </c>
      <c r="M119" s="53" t="n">
        <f aca="false">COUNTIF(M7:M112,"A")</f>
        <v>1</v>
      </c>
      <c r="N119" s="53" t="n">
        <f aca="false">COUNTIF(N7:N112,"A")</f>
        <v>1</v>
      </c>
      <c r="O119" s="53" t="n">
        <f aca="false">COUNTIF(O7:O112,"A")</f>
        <v>0</v>
      </c>
      <c r="P119" s="53" t="n">
        <f aca="false">COUNTIF(P7:P112,"A")</f>
        <v>0</v>
      </c>
      <c r="Q119" s="53" t="n">
        <f aca="false">COUNTIF(Q7:Q112,"A")</f>
        <v>0</v>
      </c>
      <c r="R119" s="53" t="n">
        <f aca="false">COUNTIF(R7:R112,"A")</f>
        <v>0</v>
      </c>
      <c r="S119" s="53" t="n">
        <f aca="false">COUNTIF(S7:S112,"A")</f>
        <v>0</v>
      </c>
      <c r="T119" s="53" t="n">
        <f aca="false">COUNTIF(T7:T112,"A")</f>
        <v>0</v>
      </c>
      <c r="U119" s="53" t="n">
        <f aca="false">COUNTIF(U7:U112,"A")</f>
        <v>0</v>
      </c>
      <c r="V119" s="53" t="n">
        <f aca="false">COUNTIF(V7:V112,"A")</f>
        <v>0</v>
      </c>
      <c r="W119" s="53" t="n">
        <f aca="false">COUNTIF(W7:W112,"A")</f>
        <v>0</v>
      </c>
      <c r="X119" s="53" t="n">
        <f aca="false">COUNTIF(X7:X112,"A")</f>
        <v>0</v>
      </c>
      <c r="Y119" s="53" t="n">
        <f aca="false">COUNTIF(Y7:Y112,"A")</f>
        <v>0</v>
      </c>
      <c r="Z119" s="53" t="n">
        <f aca="false">COUNTIF(Z7:Z112,"A")</f>
        <v>0</v>
      </c>
      <c r="AA119" s="53" t="n">
        <f aca="false">COUNTIF(AA7:AA112,"A")</f>
        <v>0</v>
      </c>
      <c r="AB119" s="53" t="n">
        <f aca="false">COUNTIF(AB7:AB112,"A")</f>
        <v>0</v>
      </c>
      <c r="AC119" s="53" t="n">
        <f aca="false">COUNTIF(AC7:AC112,"A")</f>
        <v>0</v>
      </c>
      <c r="AD119" s="53" t="n">
        <f aca="false">COUNTIF(AD7:AD112,"A")</f>
        <v>0</v>
      </c>
      <c r="AE119" s="53" t="n">
        <f aca="false">COUNTIF(AE7:AE112,"A")</f>
        <v>0</v>
      </c>
      <c r="AF119" s="53" t="n">
        <f aca="false">COUNTIF(AF7:AF112,"A")</f>
        <v>0</v>
      </c>
      <c r="AG119" s="53" t="n">
        <f aca="false">COUNTIF(AG7:AG112,"A")</f>
        <v>0</v>
      </c>
      <c r="AH119" s="53" t="n">
        <f aca="false">COUNTIF(AH7:AH112,"A")</f>
        <v>0</v>
      </c>
      <c r="AI119" s="53" t="n">
        <f aca="false">COUNTIF(AI7:AI112,"A")</f>
        <v>0</v>
      </c>
      <c r="AJ119" s="53" t="n">
        <f aca="false">COUNTIF(AJ7:AJ112,"A")</f>
        <v>0</v>
      </c>
      <c r="AK119" s="53" t="n">
        <f aca="false">COUNTIF(AK7:AK112,"A")</f>
        <v>0</v>
      </c>
      <c r="AL119" s="53" t="n">
        <f aca="false">COUNTIF(AL7:AL112,"A")</f>
        <v>0</v>
      </c>
      <c r="AM119" s="53" t="n">
        <f aca="false">COUNTIF(AM7:AM112,"A")</f>
        <v>0</v>
      </c>
      <c r="AN119" s="49"/>
      <c r="AO119" s="49"/>
      <c r="AP119" s="49"/>
      <c r="AQ119" s="49"/>
      <c r="AR119" s="49"/>
      <c r="AS119" s="51"/>
      <c r="AT119" s="52"/>
    </row>
    <row r="120" customFormat="false" ht="15" hidden="false" customHeight="false" outlineLevel="0" collapsed="false">
      <c r="A120" s="47"/>
      <c r="B120" s="48"/>
      <c r="C120" s="48"/>
      <c r="D120" s="49"/>
      <c r="E120" s="49"/>
      <c r="F120" s="48"/>
      <c r="G120" s="49"/>
      <c r="H120" s="49"/>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49"/>
      <c r="AO120" s="49"/>
      <c r="AP120" s="49"/>
      <c r="AQ120" s="49"/>
      <c r="AR120" s="49"/>
      <c r="AS120" s="51"/>
      <c r="AT120" s="52"/>
    </row>
    <row r="121" customFormat="false" ht="15.75" hidden="false" customHeight="false" outlineLevel="0" collapsed="false">
      <c r="A121" s="54"/>
      <c r="B121" s="55"/>
      <c r="C121" s="55"/>
      <c r="D121" s="55"/>
      <c r="E121" s="55"/>
      <c r="F121" s="56"/>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7"/>
      <c r="AT121" s="58"/>
    </row>
    <row r="122" customFormat="false" ht="15.75" hidden="false" customHeight="false" outlineLevel="0" collapsed="false"/>
  </sheetData>
  <sheetProtection sheet="true" password="b9cd"/>
  <protectedRanges>
    <protectedRange name="Range2" sqref="AF3"/>
    <protectedRange name="Range1" sqref="A7:AM112"/>
  </protectedRanges>
  <autoFilter ref="A6:AT6"/>
  <mergeCells count="80">
    <mergeCell ref="A2:AT2"/>
    <mergeCell ref="A3:G3"/>
    <mergeCell ref="I3:AE3"/>
    <mergeCell ref="AF3:AM3"/>
    <mergeCell ref="AN3:AT3"/>
    <mergeCell ref="A4:G5"/>
    <mergeCell ref="AN4:AT5"/>
    <mergeCell ref="I6:M6"/>
    <mergeCell ref="N6:O6"/>
    <mergeCell ref="P6:T6"/>
    <mergeCell ref="U6:V6"/>
    <mergeCell ref="W6:AA6"/>
    <mergeCell ref="AB6:AC6"/>
    <mergeCell ref="AD6:AM6"/>
    <mergeCell ref="A113:C113"/>
    <mergeCell ref="E113:AT113"/>
    <mergeCell ref="B116:C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X116:X117"/>
    <mergeCell ref="Y116:Y117"/>
    <mergeCell ref="Z116:Z117"/>
    <mergeCell ref="AA116:AA117"/>
    <mergeCell ref="AB116:AB117"/>
    <mergeCell ref="AC116:AC117"/>
    <mergeCell ref="AD116:AD117"/>
    <mergeCell ref="AE116:AE117"/>
    <mergeCell ref="AF116:AF117"/>
    <mergeCell ref="AG116:AG117"/>
    <mergeCell ref="AH116:AH117"/>
    <mergeCell ref="AI116:AI117"/>
    <mergeCell ref="AJ116:AJ117"/>
    <mergeCell ref="AK116:AK117"/>
    <mergeCell ref="AL116:AL117"/>
    <mergeCell ref="AM116:AM117"/>
    <mergeCell ref="B119:C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U119:U120"/>
    <mergeCell ref="V119:V120"/>
    <mergeCell ref="W119:W120"/>
    <mergeCell ref="X119:X120"/>
    <mergeCell ref="Y119:Y120"/>
    <mergeCell ref="Z119:Z120"/>
    <mergeCell ref="AA119:AA120"/>
    <mergeCell ref="AB119:AB120"/>
    <mergeCell ref="AC119:AC120"/>
    <mergeCell ref="AD119:AD120"/>
    <mergeCell ref="AE119:AE120"/>
    <mergeCell ref="AF119:AF120"/>
    <mergeCell ref="AG119:AG120"/>
    <mergeCell ref="AH119:AH120"/>
    <mergeCell ref="AI119:AI120"/>
    <mergeCell ref="AJ119:AJ120"/>
    <mergeCell ref="AK119:AK120"/>
    <mergeCell ref="AL119:AL120"/>
    <mergeCell ref="AM119:AM120"/>
  </mergeCells>
  <conditionalFormatting sqref="I7:AM112">
    <cfRule type="cellIs" priority="2" operator="equal" aboveAverage="0" equalAverage="0" bottom="0" percent="0" rank="0" text="" dxfId="6">
      <formula>"A"</formula>
    </cfRule>
    <cfRule type="cellIs" priority="3" operator="equal" aboveAverage="0" equalAverage="0" bottom="0" percent="0" rank="0" text="" dxfId="7">
      <formula>"H"</formula>
    </cfRule>
  </conditionalFormatting>
  <conditionalFormatting sqref="I7:AM112">
    <cfRule type="cellIs" priority="4" operator="equal" aboveAverage="0" equalAverage="0" bottom="0" percent="0" rank="0" text="" dxfId="8">
      <formula>"X"</formula>
    </cfRule>
  </conditionalFormatting>
  <conditionalFormatting sqref="I7:AM112">
    <cfRule type="cellIs" priority="5" operator="equal" aboveAverage="0" equalAverage="0" bottom="0" percent="0" rank="0" text="" dxfId="9">
      <formula>"M"</formula>
    </cfRule>
  </conditionalFormatting>
  <conditionalFormatting sqref="AS7:AS112">
    <cfRule type="expression" priority="6" aboveAverage="0" equalAverage="0" bottom="0" percent="0" rank="0" text="" dxfId="10">
      <formula>NOT(ISERROR(SEARCH("POOR",AS7)))</formula>
    </cfRule>
    <cfRule type="expression" priority="7" aboveAverage="0" equalAverage="0" bottom="0" percent="0" rank="0" text="" dxfId="11">
      <formula>NOT(ISERROR(SEARCH("LONG ABSENT",AS7)))</formula>
    </cfRule>
    <cfRule type="expression" priority="8" aboveAverage="0" equalAverage="0" bottom="0" percent="0" rank="0" text="" dxfId="12">
      <formula>NOT(ISERROR(SEARCH("LONG ABSENT",AS7)))</formula>
    </cfRule>
  </conditionalFormatting>
  <conditionalFormatting sqref="I5:AM5">
    <cfRule type="expression" priority="9" aboveAverage="0" equalAverage="0" bottom="0" percent="0" rank="0" text="" dxfId="13">
      <formula>NOT(ISERROR(SEARCH("Sunday",I5)))</formula>
    </cfRule>
    <cfRule type="expression" priority="10" aboveAverage="0" equalAverage="0" bottom="0" percent="0" rank="0" text="" dxfId="14">
      <formula>NOT(ISERROR(SEARCH("Sun",I5)))</formula>
    </cfRule>
    <cfRule type="expression" priority="11" aboveAverage="0" equalAverage="0" bottom="0" percent="0" rank="0" text="" dxfId="15">
      <formula>NOT(ISERROR(SEARCH("Sunday",I5)))</formula>
    </cfRule>
  </conditionalFormatting>
  <dataValidations count="14">
    <dataValidation allowBlank="true" errorStyle="stop" operator="between" showDropDown="false" showErrorMessage="true" showInputMessage="false" sqref="I7:AM112" type="list">
      <formula1>"X,A,H,S"</formula1>
      <formula2>0</formula2>
    </dataValidation>
    <dataValidation allowBlank="true" errorStyle="stop" operator="between" showDropDown="false" showErrorMessage="true" showInputMessage="false" sqref="E7:E112" type="list">
      <formula1>"ATTACHER,CHECKER,CUTTER,FOLDER,FUSING,HELPER,HOUSEKEEPING,INSPECTION,INPUT CHECKING,LAMPING,MARKING,MECHANIC,PASTING,PACKING,SKIVING,STAMPING,STITCHER,SEAM PRESSING,TRIMMER,STORES,OFFICE BOY"</formula1>
      <formula2>0</formula2>
    </dataValidation>
    <dataValidation allowBlank="true" errorStyle="stop" operator="between" prompt="Date" showDropDown="false" showErrorMessage="true" showInputMessage="true" sqref="I4:AM4" type="none">
      <formula1>0</formula1>
      <formula2>0</formula2>
    </dataValidation>
    <dataValidation allowBlank="true" errorStyle="stop" operator="between" prompt="Day" showDropDown="false" showErrorMessage="true" showInputMessage="true" sqref="I5:AM5" type="none">
      <formula1>0</formula1>
      <formula2>0</formula2>
    </dataValidation>
    <dataValidation allowBlank="true" errorStyle="stop" operator="between" prompt="Enter The Month &amp; Year " showDropDown="false" showErrorMessage="true" showInputMessage="true" sqref="AF3:AM3" type="none">
      <formula1>0</formula1>
      <formula2>0</formula2>
    </dataValidation>
    <dataValidation allowBlank="true" errorStyle="stop" operator="between" prompt="Employee ID" showDropDown="false" showErrorMessage="true" showInputMessage="true" sqref="B6" type="none">
      <formula1>0</formula1>
      <formula2>0</formula2>
    </dataValidation>
    <dataValidation allowBlank="true" errorStyle="stop" operator="between" prompt="Employee Name" showDropDown="false" showErrorMessage="true" showInputMessage="true" sqref="C6" type="none">
      <formula1>0</formula1>
      <formula2>0</formula2>
    </dataValidation>
    <dataValidation allowBlank="true" errorStyle="stop" operator="between" prompt="Designation" showDropDown="false" showErrorMessage="true" showInputMessage="true" sqref="E6" type="none">
      <formula1>0</formula1>
      <formula2>0</formula2>
    </dataValidation>
    <dataValidation allowBlank="true" errorStyle="stop" operator="between" prompt="Date Of Joining" showDropDown="false" showErrorMessage="true" showInputMessage="true" sqref="F6" type="none">
      <formula1>0</formula1>
      <formula2>0</formula2>
    </dataValidation>
    <dataValidation allowBlank="true" errorStyle="stop" operator="between" prompt="Serial Number" showDropDown="false" showErrorMessage="true" showInputMessage="true" sqref="A6" type="none">
      <formula1>0</formula1>
      <formula2>0</formula2>
    </dataValidation>
    <dataValidation allowBlank="true" errorStyle="stop" operator="between" prompt="Automatic Dates &amp; Days" showDropDown="false" showErrorMessage="true" showInputMessage="true" sqref="A4:G5" type="none">
      <formula1>0</formula1>
      <formula2>0</formula2>
    </dataValidation>
    <dataValidation allowBlank="true" errorStyle="stop" operator="between" prompt="Present" showDropDown="false" showErrorMessage="true" showInputMessage="true" sqref="N6:O6" type="none">
      <formula1>0</formula1>
      <formula2>0</formula2>
    </dataValidation>
    <dataValidation allowBlank="true" errorStyle="stop" operator="between" prompt="Half day" showDropDown="false" showErrorMessage="true" showInputMessage="true" sqref="U6:V6" type="none">
      <formula1>0</formula1>
      <formula2>0</formula2>
    </dataValidation>
    <dataValidation allowBlank="true" errorStyle="stop" operator="between" prompt="Absent" showDropDown="false" showErrorMessage="true" showInputMessage="true" sqref="AB6:AC6" type="none">
      <formula1>0</formula1>
      <formula2>0</formula2>
    </dataValidation>
  </dataValidations>
  <hyperlinks>
    <hyperlink ref="AN4" location="Workers!A1" display="&lt;NEXT&gt;&gt;"/>
  </hyperlinks>
  <printOptions headings="false" gridLines="false" gridLinesSet="true" horizontalCentered="tru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1"/>
  <cols>
    <col collapsed="false" customWidth="true" hidden="false" outlineLevel="0" max="1" min="1" style="59" width="1.41"/>
    <col collapsed="false" customWidth="true" hidden="false" outlineLevel="0" max="2" min="2" style="1" width="6.56"/>
    <col collapsed="false" customWidth="true" hidden="false" outlineLevel="0" max="3" min="3" style="1" width="7.99"/>
    <col collapsed="false" customWidth="true" hidden="false" outlineLevel="0" max="4" min="4" style="0" width="22.99"/>
    <col collapsed="false" customWidth="true" hidden="false" outlineLevel="1" max="5" min="5" style="60" width="29.85"/>
    <col collapsed="false" customWidth="true" hidden="false" outlineLevel="1" max="6" min="6" style="1" width="10.41"/>
    <col collapsed="false" customWidth="true" hidden="false" outlineLevel="0" max="7" min="7" style="0" width="17.85"/>
    <col collapsed="false" customWidth="true" hidden="false" outlineLevel="1" max="8" min="8" style="1" width="4.99"/>
    <col collapsed="false" customWidth="true" hidden="false" outlineLevel="0" max="9" min="9" style="1" width="8.41"/>
    <col collapsed="false" customWidth="true" hidden="false" outlineLevel="0" max="11" min="10" style="1" width="6.13"/>
    <col collapsed="false" customWidth="true" hidden="false" outlineLevel="0" max="12" min="12" style="0" width="9.85"/>
    <col collapsed="false" customWidth="true" hidden="false" outlineLevel="1" max="13" min="13" style="0" width="9.41"/>
    <col collapsed="false" customWidth="true" hidden="false" outlineLevel="1" max="14" min="14" style="0" width="9.14"/>
    <col collapsed="false" customWidth="true" hidden="false" outlineLevel="1" max="15" min="15" style="0" width="9.7"/>
    <col collapsed="false" customWidth="true" hidden="false" outlineLevel="1" max="16" min="16" style="0" width="10.41"/>
    <col collapsed="false" customWidth="true" hidden="false" outlineLevel="1" max="17" min="17" style="0" width="11.28"/>
    <col collapsed="false" customWidth="true" hidden="false" outlineLevel="1" max="18" min="18" style="0" width="8.7"/>
    <col collapsed="false" customWidth="true" hidden="false" outlineLevel="1" max="19" min="19" style="0" width="8.56"/>
    <col collapsed="false" customWidth="true" hidden="false" outlineLevel="1" max="20" min="20" style="0" width="9.28"/>
    <col collapsed="false" customWidth="true" hidden="false" outlineLevel="1" max="21" min="21" style="0" width="10.13"/>
    <col collapsed="false" customWidth="true" hidden="false" outlineLevel="0" max="22" min="22" style="0" width="8.56"/>
    <col collapsed="false" customWidth="true" hidden="false" outlineLevel="1" max="23" min="23" style="0" width="8.41"/>
    <col collapsed="false" customWidth="true" hidden="false" outlineLevel="1" max="24" min="24" style="0" width="7.28"/>
    <col collapsed="false" customWidth="true" hidden="false" outlineLevel="1" max="25" min="25" style="0" width="10.56"/>
    <col collapsed="false" customWidth="true" hidden="false" outlineLevel="1" max="26" min="26" style="0" width="8.41"/>
    <col collapsed="false" customWidth="true" hidden="false" outlineLevel="1" max="28" min="27" style="0" width="7.42"/>
    <col collapsed="false" customWidth="true" hidden="false" outlineLevel="1" max="31" min="29" style="0" width="9.85"/>
    <col collapsed="false" customWidth="true" hidden="false" outlineLevel="1" max="32" min="32" style="0" width="8.41"/>
    <col collapsed="false" customWidth="true" hidden="false" outlineLevel="1" max="33" min="33" style="0" width="7.28"/>
    <col collapsed="false" customWidth="false" hidden="false" outlineLevel="1" max="34" min="34" style="0" width="8.99"/>
    <col collapsed="false" customWidth="true" hidden="false" outlineLevel="0" max="35" min="35" style="0" width="9.28"/>
    <col collapsed="false" customWidth="true" hidden="false" outlineLevel="0" max="36" min="36" style="0" width="9.99"/>
    <col collapsed="false" customWidth="true" hidden="false" outlineLevel="1" max="37" min="37" style="0" width="12.85"/>
    <col collapsed="false" customWidth="true" hidden="false" outlineLevel="1" max="38" min="38" style="0" width="16.28"/>
    <col collapsed="false" customWidth="true" hidden="false" outlineLevel="0" max="39" min="39" style="0" width="23.7"/>
    <col collapsed="false" customWidth="true" hidden="false" outlineLevel="0" max="40" min="40" style="0" width="1.41"/>
    <col collapsed="false" customWidth="true" hidden="false" outlineLevel="0" max="42" min="42" style="0" width="15.99"/>
  </cols>
  <sheetData>
    <row r="1" s="65" customFormat="true" ht="9.75" hidden="false" customHeight="true" outlineLevel="0" collapsed="false">
      <c r="A1" s="61"/>
      <c r="B1" s="62"/>
      <c r="C1" s="62"/>
      <c r="D1" s="62"/>
      <c r="E1" s="62"/>
      <c r="F1" s="62"/>
      <c r="G1" s="62"/>
      <c r="H1" s="63"/>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4"/>
    </row>
    <row r="2" customFormat="false" ht="15" hidden="false" customHeight="false" outlineLevel="0" collapsed="false">
      <c r="A2" s="61"/>
      <c r="B2" s="66"/>
      <c r="C2" s="66"/>
      <c r="D2" s="66"/>
      <c r="AM2" s="67" t="s">
        <v>27</v>
      </c>
      <c r="AN2" s="62"/>
    </row>
    <row r="3" customFormat="false" ht="24.75" hidden="false" customHeight="true" outlineLevel="0" collapsed="false">
      <c r="A3" s="61"/>
      <c r="B3" s="68" t="s">
        <v>28</v>
      </c>
      <c r="C3" s="68"/>
      <c r="D3" s="68"/>
      <c r="E3" s="69"/>
      <c r="F3" s="68"/>
      <c r="G3" s="70" t="s">
        <v>29</v>
      </c>
      <c r="H3" s="71"/>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7"/>
      <c r="AN3" s="62"/>
    </row>
    <row r="4" customFormat="false" ht="15.75" hidden="false" customHeight="true" outlineLevel="0" collapsed="false">
      <c r="A4" s="61"/>
      <c r="B4" s="72" t="s">
        <v>30</v>
      </c>
      <c r="C4" s="72"/>
      <c r="D4" s="72"/>
      <c r="E4" s="72"/>
      <c r="F4" s="73"/>
      <c r="AM4" s="67"/>
      <c r="AN4" s="62"/>
    </row>
    <row r="5" s="76" customFormat="true" ht="18.75" hidden="false" customHeight="false" outlineLevel="0" collapsed="false">
      <c r="A5" s="61"/>
      <c r="B5" s="72"/>
      <c r="C5" s="72"/>
      <c r="D5" s="72"/>
      <c r="E5" s="72"/>
      <c r="F5" s="74"/>
      <c r="G5" s="74"/>
      <c r="H5" s="75"/>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67"/>
      <c r="AN5" s="62"/>
    </row>
    <row r="6" customFormat="false" ht="15.75" hidden="false" customHeight="true" outlineLevel="0" collapsed="false">
      <c r="A6" s="61"/>
      <c r="B6" s="72"/>
      <c r="C6" s="72"/>
      <c r="D6" s="72"/>
      <c r="E6" s="72"/>
      <c r="F6" s="73"/>
      <c r="AG6" s="66"/>
      <c r="AH6" s="66"/>
      <c r="AI6" s="66"/>
      <c r="AJ6" s="66"/>
      <c r="AK6" s="66"/>
      <c r="AL6" s="66"/>
      <c r="AM6" s="67"/>
      <c r="AN6" s="62"/>
    </row>
    <row r="7" customFormat="false" ht="31.5" hidden="false" customHeight="false" outlineLevel="0" collapsed="false">
      <c r="A7" s="61"/>
      <c r="B7" s="77" t="s">
        <v>31</v>
      </c>
      <c r="C7" s="77"/>
      <c r="D7" s="78"/>
      <c r="E7" s="79"/>
      <c r="F7" s="78"/>
      <c r="G7" s="78"/>
      <c r="H7" s="80"/>
      <c r="AG7" s="66"/>
      <c r="AH7" s="66"/>
      <c r="AI7" s="66"/>
      <c r="AJ7" s="66"/>
      <c r="AK7" s="66"/>
      <c r="AL7" s="66"/>
      <c r="AM7" s="81" t="n">
        <f aca="true">TODAY()</f>
        <v>46232</v>
      </c>
      <c r="AN7" s="62"/>
    </row>
    <row r="8" s="85" customFormat="true" ht="75" hidden="false" customHeight="false" outlineLevel="0" collapsed="false">
      <c r="A8" s="61"/>
      <c r="B8" s="82" t="s">
        <v>32</v>
      </c>
      <c r="C8" s="82" t="s">
        <v>6</v>
      </c>
      <c r="D8" s="83" t="s">
        <v>33</v>
      </c>
      <c r="E8" s="84" t="s">
        <v>34</v>
      </c>
      <c r="F8" s="82" t="s">
        <v>35</v>
      </c>
      <c r="G8" s="82" t="s">
        <v>36</v>
      </c>
      <c r="H8" s="82" t="s">
        <v>37</v>
      </c>
      <c r="I8" s="82" t="s">
        <v>38</v>
      </c>
      <c r="J8" s="82" t="s">
        <v>39</v>
      </c>
      <c r="K8" s="82" t="s">
        <v>40</v>
      </c>
      <c r="L8" s="82" t="s">
        <v>41</v>
      </c>
      <c r="M8" s="83" t="s">
        <v>42</v>
      </c>
      <c r="N8" s="83" t="s">
        <v>43</v>
      </c>
      <c r="O8" s="82" t="s">
        <v>44</v>
      </c>
      <c r="P8" s="82" t="s">
        <v>45</v>
      </c>
      <c r="Q8" s="82" t="s">
        <v>46</v>
      </c>
      <c r="R8" s="82" t="s">
        <v>47</v>
      </c>
      <c r="S8" s="82" t="s">
        <v>48</v>
      </c>
      <c r="T8" s="82" t="s">
        <v>49</v>
      </c>
      <c r="U8" s="82" t="s">
        <v>50</v>
      </c>
      <c r="V8" s="82" t="s">
        <v>51</v>
      </c>
      <c r="W8" s="82" t="s">
        <v>52</v>
      </c>
      <c r="X8" s="82" t="s">
        <v>53</v>
      </c>
      <c r="Y8" s="82" t="s">
        <v>54</v>
      </c>
      <c r="Z8" s="82" t="s">
        <v>55</v>
      </c>
      <c r="AA8" s="82" t="s">
        <v>56</v>
      </c>
      <c r="AB8" s="82" t="s">
        <v>57</v>
      </c>
      <c r="AC8" s="82" t="s">
        <v>58</v>
      </c>
      <c r="AD8" s="82" t="s">
        <v>59</v>
      </c>
      <c r="AE8" s="82" t="s">
        <v>60</v>
      </c>
      <c r="AF8" s="82" t="s">
        <v>61</v>
      </c>
      <c r="AG8" s="82" t="s">
        <v>62</v>
      </c>
      <c r="AH8" s="82" t="s">
        <v>63</v>
      </c>
      <c r="AI8" s="82" t="s">
        <v>64</v>
      </c>
      <c r="AJ8" s="82" t="s">
        <v>65</v>
      </c>
      <c r="AK8" s="82" t="s">
        <v>66</v>
      </c>
      <c r="AL8" s="82" t="s">
        <v>67</v>
      </c>
      <c r="AM8" s="82" t="s">
        <v>68</v>
      </c>
      <c r="AN8" s="62"/>
    </row>
    <row r="9" s="97" customFormat="true" ht="46.5" hidden="false" customHeight="false" outlineLevel="0" collapsed="false">
      <c r="A9" s="61"/>
      <c r="B9" s="86" t="n">
        <v>1</v>
      </c>
      <c r="C9" s="87" t="n">
        <f aca="false">VLOOKUP(B9,'Attendance Register'!$A$7:$AT$112,2,FALSE())</f>
        <v>0</v>
      </c>
      <c r="D9" s="88" t="n">
        <f aca="false">VLOOKUP(B9,'Attendance Register'!$A$7:$AT$112,3,FALSE())</f>
        <v>0</v>
      </c>
      <c r="E9" s="88" t="n">
        <f aca="false">VLOOKUP(B9,'Attendance Register'!$A$7:$AT$112,4,FALSE())</f>
        <v>0</v>
      </c>
      <c r="F9" s="89" t="n">
        <f aca="false">VLOOKUP(B9,'Attendance Register'!$A$7:$AT$112,6,FALSE())</f>
        <v>0</v>
      </c>
      <c r="G9" s="88" t="n">
        <f aca="false">VLOOKUP(B9,'Attendance Register'!$A$7:$AT$112,5,FALSE())</f>
        <v>0</v>
      </c>
      <c r="H9" s="85" t="n">
        <v>26</v>
      </c>
      <c r="I9" s="90" t="n">
        <f aca="false">VLOOKUP(B9,'Attendance Register'!$A$7:$AT$112,43,FALSE())</f>
        <v>0</v>
      </c>
      <c r="J9" s="90" t="n">
        <f aca="false">+Workers!$H9-Workers!$I9</f>
        <v>26</v>
      </c>
      <c r="K9" s="90" t="n">
        <f aca="false">VLOOKUP(B9,'Attendance Register'!$A$7:$AT$112,44,FALSE())</f>
        <v>6</v>
      </c>
      <c r="L9" s="91" t="n">
        <f aca="false">VLOOKUP(B9,'Attendance Register'!$A$7:$AT$112,7,FALSE())</f>
        <v>0</v>
      </c>
      <c r="M9" s="92" t="n">
        <f aca="false">VLOOKUP(B9,'Attendance Register'!$A$7:$AT$112,8,FALSE())</f>
        <v>0</v>
      </c>
      <c r="N9" s="92" t="n">
        <f aca="false">ROUND(Workers!$L9*10%,0)</f>
        <v>0</v>
      </c>
      <c r="O9" s="93" t="n">
        <f aca="false">ROUND(Workers!$M9+Workers!$N9,0)</f>
        <v>0</v>
      </c>
      <c r="P9" s="92" t="n">
        <f aca="false">ROUND(Workers!$L9-Workers!$M9-Workers!$N9,0)</f>
        <v>0</v>
      </c>
      <c r="Q9" s="94" t="n">
        <f aca="false">ROUND(Workers!$M9+Workers!$N9+Workers!$P9,0)</f>
        <v>0</v>
      </c>
      <c r="R9" s="92" t="n">
        <f aca="false">ROUND(Workers!$I9/26*Workers!$M9,0)</f>
        <v>0</v>
      </c>
      <c r="S9" s="92" t="n">
        <f aca="false">ROUND(Workers!$I9/26*Workers!$N9,0)</f>
        <v>0</v>
      </c>
      <c r="T9" s="94" t="n">
        <f aca="false">ROUND(Workers!$R9+Workers!$S9,0)</f>
        <v>0</v>
      </c>
      <c r="U9" s="92" t="n">
        <f aca="false">ROUND(Workers!$I9/26*Workers!$P9,0)</f>
        <v>0</v>
      </c>
      <c r="V9" s="92" t="n">
        <f aca="false">ROUND(Workers!$K9/26/8*Workers!$L9,0)</f>
        <v>0</v>
      </c>
      <c r="W9" s="92" t="n">
        <v>0</v>
      </c>
      <c r="X9" s="92" t="n">
        <v>0</v>
      </c>
      <c r="Y9" s="94" t="n">
        <f aca="false">ROUND(Workers!$R9+Workers!$S9+Workers!$U9+Workers!$V9,0)</f>
        <v>0</v>
      </c>
      <c r="Z9" s="92" t="n">
        <f aca="false">ROUND(Workers!$R9*12%,0)</f>
        <v>0</v>
      </c>
      <c r="AA9" s="92" t="n">
        <f aca="false">IF(O9&gt;=1821,ROUND((R9+S9)*1.75%,0),0)</f>
        <v>0</v>
      </c>
      <c r="AB9" s="92" t="n">
        <v>0</v>
      </c>
      <c r="AC9" s="94" t="n">
        <f aca="false">ROUND(Workers!$Z9+Workers!$AA9+Workers!$AB9,0)</f>
        <v>0</v>
      </c>
      <c r="AD9" s="94" t="n">
        <f aca="false">+Workers!$M9+Workers!$N9+Workers!$P9-Workers!$R9-Workers!$S9-Workers!$U9</f>
        <v>0</v>
      </c>
      <c r="AE9" s="94" t="n">
        <f aca="false">+Workers!$AC9+Workers!$AD9</f>
        <v>0</v>
      </c>
      <c r="AF9" s="92" t="n">
        <f aca="false">ROUNDUP(Workers!$R9*13.61%,0)</f>
        <v>0</v>
      </c>
      <c r="AG9" s="92" t="n">
        <f aca="false">ROUNDUP((R9+S9)*4.75%,0)</f>
        <v>0</v>
      </c>
      <c r="AH9" s="94" t="n">
        <f aca="false">ROUND(Workers!$AF9+Workers!$AG9,0)</f>
        <v>0</v>
      </c>
      <c r="AI9" s="95" t="n">
        <f aca="false">ROUND(T9-AC9,0)</f>
        <v>0</v>
      </c>
      <c r="AJ9" s="95" t="n">
        <f aca="false">+Workers!$Y9-Workers!$AC9</f>
        <v>0</v>
      </c>
      <c r="AK9" s="96"/>
      <c r="AL9" s="96"/>
      <c r="AM9" s="95"/>
      <c r="AN9" s="62"/>
    </row>
    <row r="10" s="97" customFormat="true" ht="46.5" hidden="false" customHeight="false" outlineLevel="0" collapsed="false">
      <c r="A10" s="61"/>
      <c r="B10" s="86" t="n">
        <f aca="false">+B9+1</f>
        <v>2</v>
      </c>
      <c r="C10" s="87" t="n">
        <f aca="false">VLOOKUP(B10,'Attendance Register'!$A$7:$AT$112,2,FALSE())</f>
        <v>0</v>
      </c>
      <c r="D10" s="88" t="n">
        <f aca="false">VLOOKUP(B10,'Attendance Register'!$A$7:$AT$112,3,FALSE())</f>
        <v>0</v>
      </c>
      <c r="E10" s="88" t="n">
        <f aca="false">VLOOKUP(B10,'Attendance Register'!$A$7:$AT$112,4,FALSE())</f>
        <v>0</v>
      </c>
      <c r="F10" s="89" t="n">
        <f aca="false">VLOOKUP(B10,'Attendance Register'!$A$7:$AT$112,6,FALSE())</f>
        <v>0</v>
      </c>
      <c r="G10" s="88" t="n">
        <f aca="false">VLOOKUP(B10,'Attendance Register'!$A$7:$AT$112,5,FALSE())</f>
        <v>0</v>
      </c>
      <c r="H10" s="85" t="n">
        <v>26</v>
      </c>
      <c r="I10" s="90" t="n">
        <f aca="false">VLOOKUP(B10,'Attendance Register'!$A$7:$AT$112,43,FALSE())</f>
        <v>0</v>
      </c>
      <c r="J10" s="90" t="n">
        <f aca="false">+Workers!$H10-Workers!$I10</f>
        <v>26</v>
      </c>
      <c r="K10" s="90" t="n">
        <f aca="false">VLOOKUP(B10,'Attendance Register'!$A$7:$AT$112,44,FALSE())</f>
        <v>11</v>
      </c>
      <c r="L10" s="91" t="n">
        <f aca="false">VLOOKUP(B10,'Attendance Register'!$A$7:$AT$112,7,FALSE())</f>
        <v>0</v>
      </c>
      <c r="M10" s="92" t="n">
        <f aca="false">VLOOKUP(B10,'Attendance Register'!$A$7:$AT$112,8,FALSE())</f>
        <v>0</v>
      </c>
      <c r="N10" s="92" t="n">
        <f aca="false">ROUND(Workers!$L10*10%,0)</f>
        <v>0</v>
      </c>
      <c r="O10" s="93" t="n">
        <f aca="false">ROUND(Workers!$M10+Workers!$N10,0)</f>
        <v>0</v>
      </c>
      <c r="P10" s="92" t="n">
        <f aca="false">ROUND(Workers!$L10-Workers!$M10-Workers!$N10,0)</f>
        <v>0</v>
      </c>
      <c r="Q10" s="94" t="n">
        <f aca="false">ROUND(Workers!$M10+Workers!$N10+Workers!$P10,0)</f>
        <v>0</v>
      </c>
      <c r="R10" s="92" t="n">
        <f aca="false">ROUND(Workers!$I10/26*Workers!$M10,0)</f>
        <v>0</v>
      </c>
      <c r="S10" s="92" t="n">
        <f aca="false">ROUND(Workers!$I10/26*Workers!$N10,0)</f>
        <v>0</v>
      </c>
      <c r="T10" s="94" t="n">
        <f aca="false">ROUND(Workers!$R10+Workers!$S10,0)</f>
        <v>0</v>
      </c>
      <c r="U10" s="92" t="n">
        <f aca="false">ROUND(Workers!$I10/26*Workers!$P10,0)</f>
        <v>0</v>
      </c>
      <c r="V10" s="92" t="n">
        <f aca="false">ROUND(Workers!$K10/26/8*Workers!$L10,0)</f>
        <v>0</v>
      </c>
      <c r="W10" s="92" t="n">
        <v>0</v>
      </c>
      <c r="X10" s="92" t="n">
        <v>0</v>
      </c>
      <c r="Y10" s="94" t="n">
        <f aca="false">ROUND(Workers!$R10+Workers!$S10+Workers!$U10+Workers!$V10,0)</f>
        <v>0</v>
      </c>
      <c r="Z10" s="92" t="n">
        <f aca="false">ROUND(Workers!$R10*12%,0)</f>
        <v>0</v>
      </c>
      <c r="AA10" s="92" t="n">
        <f aca="false">IF(O10&gt;=1821,ROUND((R10+S10)*1.75%,0),0)</f>
        <v>0</v>
      </c>
      <c r="AB10" s="92" t="n">
        <v>0</v>
      </c>
      <c r="AC10" s="94" t="n">
        <f aca="false">ROUND(Workers!$Z10+Workers!$AA10+Workers!$AB10,0)</f>
        <v>0</v>
      </c>
      <c r="AD10" s="94" t="n">
        <f aca="false">+Workers!$M10+Workers!$N10+Workers!$P10-Workers!$R10-Workers!$S10-Workers!$U10</f>
        <v>0</v>
      </c>
      <c r="AE10" s="94" t="n">
        <f aca="false">+Workers!$AC10+Workers!$AD10</f>
        <v>0</v>
      </c>
      <c r="AF10" s="92" t="n">
        <f aca="false">ROUNDUP(Workers!$R10*13.61%,0)</f>
        <v>0</v>
      </c>
      <c r="AG10" s="92" t="n">
        <f aca="false">ROUNDUP((R10+S10)*4.75%,0)</f>
        <v>0</v>
      </c>
      <c r="AH10" s="94" t="n">
        <f aca="false">ROUND(Workers!$AF10+Workers!$AG10,0)</f>
        <v>0</v>
      </c>
      <c r="AI10" s="95" t="n">
        <f aca="false">ROUND(T10-AC10,0)</f>
        <v>0</v>
      </c>
      <c r="AJ10" s="95" t="n">
        <f aca="false">+Workers!$Y10-Workers!$AC10</f>
        <v>0</v>
      </c>
      <c r="AK10" s="96"/>
      <c r="AL10" s="96"/>
      <c r="AM10" s="95"/>
      <c r="AN10" s="62"/>
    </row>
    <row r="11" s="97" customFormat="true" ht="46.5" hidden="false" customHeight="false" outlineLevel="0" collapsed="false">
      <c r="A11" s="61"/>
      <c r="B11" s="86" t="n">
        <f aca="false">+B10+1</f>
        <v>3</v>
      </c>
      <c r="C11" s="87" t="n">
        <f aca="false">VLOOKUP(B11,'Attendance Register'!$A$7:$AT$112,2,FALSE())</f>
        <v>0</v>
      </c>
      <c r="D11" s="88" t="n">
        <f aca="false">VLOOKUP(B11,'Attendance Register'!$A$7:$AT$112,3,FALSE())</f>
        <v>0</v>
      </c>
      <c r="E11" s="88" t="n">
        <f aca="false">VLOOKUP(B11,'Attendance Register'!$A$7:$AT$112,4,FALSE())</f>
        <v>0</v>
      </c>
      <c r="F11" s="89" t="n">
        <f aca="false">VLOOKUP(B11,'Attendance Register'!$A$7:$AT$112,6,FALSE())</f>
        <v>0</v>
      </c>
      <c r="G11" s="88" t="n">
        <f aca="false">VLOOKUP(B11,'Attendance Register'!$A$7:$AT$112,5,FALSE())</f>
        <v>0</v>
      </c>
      <c r="H11" s="85" t="n">
        <v>26</v>
      </c>
      <c r="I11" s="90" t="n">
        <f aca="false">VLOOKUP(B11,'Attendance Register'!$A$7:$AT$112,43,FALSE())</f>
        <v>3</v>
      </c>
      <c r="J11" s="90" t="n">
        <f aca="false">+Workers!$H11-Workers!$I11</f>
        <v>23</v>
      </c>
      <c r="K11" s="90" t="n">
        <f aca="false">VLOOKUP(B11,'Attendance Register'!$A$7:$AT$112,44,FALSE())</f>
        <v>19</v>
      </c>
      <c r="L11" s="91" t="n">
        <f aca="false">VLOOKUP(B11,'Attendance Register'!$A$7:$AT$112,7,FALSE())</f>
        <v>0</v>
      </c>
      <c r="M11" s="92" t="n">
        <f aca="false">VLOOKUP(B11,'Attendance Register'!$A$7:$AT$112,8,FALSE())</f>
        <v>0</v>
      </c>
      <c r="N11" s="92" t="n">
        <f aca="false">ROUND(Workers!$L11*10%,0)</f>
        <v>0</v>
      </c>
      <c r="O11" s="93" t="n">
        <f aca="false">ROUND(Workers!$M11+Workers!$N11,0)</f>
        <v>0</v>
      </c>
      <c r="P11" s="92" t="n">
        <f aca="false">ROUND(Workers!$L11-Workers!$M11-Workers!$N11,0)</f>
        <v>0</v>
      </c>
      <c r="Q11" s="94" t="n">
        <f aca="false">ROUND(Workers!$M11+Workers!$N11+Workers!$P11,0)</f>
        <v>0</v>
      </c>
      <c r="R11" s="92" t="n">
        <f aca="false">ROUND(Workers!$I11/26*Workers!$M11,0)</f>
        <v>0</v>
      </c>
      <c r="S11" s="92" t="n">
        <f aca="false">ROUND(Workers!$I11/26*Workers!$N11,0)</f>
        <v>0</v>
      </c>
      <c r="T11" s="94" t="n">
        <f aca="false">ROUND(Workers!$R11+Workers!$S11,0)</f>
        <v>0</v>
      </c>
      <c r="U11" s="92" t="n">
        <f aca="false">ROUND(Workers!$I11/26*Workers!$P11,0)</f>
        <v>0</v>
      </c>
      <c r="V11" s="92" t="n">
        <f aca="false">ROUND(Workers!$K11/26/8*Workers!$L11,0)</f>
        <v>0</v>
      </c>
      <c r="W11" s="92" t="n">
        <v>0</v>
      </c>
      <c r="X11" s="92" t="n">
        <v>0</v>
      </c>
      <c r="Y11" s="94" t="n">
        <f aca="false">ROUND(Workers!$R11+Workers!$S11+Workers!$U11+Workers!$V11,0)</f>
        <v>0</v>
      </c>
      <c r="Z11" s="92" t="n">
        <f aca="false">ROUND(Workers!$R11*12%,0)</f>
        <v>0</v>
      </c>
      <c r="AA11" s="92" t="n">
        <f aca="false">IF(O11&gt;=1821,ROUND((R11+S11)*1.75%,0),0)</f>
        <v>0</v>
      </c>
      <c r="AB11" s="92" t="n">
        <v>0</v>
      </c>
      <c r="AC11" s="94" t="n">
        <f aca="false">ROUND(Workers!$Z11+Workers!$AA11+Workers!$AB11,0)</f>
        <v>0</v>
      </c>
      <c r="AD11" s="94" t="n">
        <f aca="false">+Workers!$M11+Workers!$N11+Workers!$P11-Workers!$R11-Workers!$S11-Workers!$U11</f>
        <v>0</v>
      </c>
      <c r="AE11" s="94" t="n">
        <f aca="false">+Workers!$AC11+Workers!$AD11</f>
        <v>0</v>
      </c>
      <c r="AF11" s="92" t="n">
        <f aca="false">ROUNDUP(Workers!$R11*13.61%,0)</f>
        <v>0</v>
      </c>
      <c r="AG11" s="92" t="n">
        <f aca="false">ROUNDUP((R11+S11)*4.75%,0)</f>
        <v>0</v>
      </c>
      <c r="AH11" s="94" t="n">
        <f aca="false">ROUND(Workers!$AF11+Workers!$AG11,0)</f>
        <v>0</v>
      </c>
      <c r="AI11" s="95" t="n">
        <f aca="false">ROUND(T11-AC11,0)</f>
        <v>0</v>
      </c>
      <c r="AJ11" s="95" t="n">
        <f aca="false">+Workers!$Y11-Workers!$AC11</f>
        <v>0</v>
      </c>
      <c r="AK11" s="96"/>
      <c r="AL11" s="96"/>
      <c r="AM11" s="95"/>
      <c r="AN11" s="62"/>
    </row>
    <row r="12" s="97" customFormat="true" ht="46.5" hidden="false" customHeight="false" outlineLevel="0" collapsed="false">
      <c r="A12" s="61"/>
      <c r="B12" s="86" t="n">
        <f aca="false">+B11+1</f>
        <v>4</v>
      </c>
      <c r="C12" s="87" t="n">
        <f aca="false">VLOOKUP(B12,'Attendance Register'!$A$7:$AT$112,2,FALSE())</f>
        <v>0</v>
      </c>
      <c r="D12" s="88" t="n">
        <f aca="false">VLOOKUP(B12,'Attendance Register'!$A$7:$AT$112,3,FALSE())</f>
        <v>0</v>
      </c>
      <c r="E12" s="88" t="n">
        <f aca="false">VLOOKUP(B12,'Attendance Register'!$A$7:$AT$112,4,FALSE())</f>
        <v>0</v>
      </c>
      <c r="F12" s="89" t="n">
        <f aca="false">VLOOKUP(B12,'Attendance Register'!$A$7:$AT$112,6,FALSE())</f>
        <v>0</v>
      </c>
      <c r="G12" s="88" t="n">
        <f aca="false">VLOOKUP(B12,'Attendance Register'!$A$7:$AT$112,5,FALSE())</f>
        <v>0</v>
      </c>
      <c r="H12" s="85" t="n">
        <v>26</v>
      </c>
      <c r="I12" s="90" t="n">
        <f aca="false">VLOOKUP(B12,'Attendance Register'!$A$7:$AT$112,43,FALSE())</f>
        <v>0</v>
      </c>
      <c r="J12" s="90" t="n">
        <f aca="false">+Workers!$H12-Workers!$I12</f>
        <v>26</v>
      </c>
      <c r="K12" s="90" t="n">
        <f aca="false">VLOOKUP(B12,'Attendance Register'!$A$7:$AT$112,44,FALSE())</f>
        <v>13</v>
      </c>
      <c r="L12" s="91" t="n">
        <f aca="false">VLOOKUP(B12,'Attendance Register'!$A$7:$AT$112,7,FALSE())</f>
        <v>0</v>
      </c>
      <c r="M12" s="92" t="n">
        <f aca="false">VLOOKUP(B12,'Attendance Register'!$A$7:$AT$112,8,FALSE())</f>
        <v>0</v>
      </c>
      <c r="N12" s="92" t="n">
        <f aca="false">ROUND(Workers!$L12*10%,0)</f>
        <v>0</v>
      </c>
      <c r="O12" s="93" t="n">
        <f aca="false">ROUND(Workers!$M12+Workers!$N12,0)</f>
        <v>0</v>
      </c>
      <c r="P12" s="92" t="n">
        <f aca="false">ROUND(Workers!$L12-Workers!$M12-Workers!$N12,0)</f>
        <v>0</v>
      </c>
      <c r="Q12" s="94" t="n">
        <f aca="false">ROUND(Workers!$M12+Workers!$N12+Workers!$P12,0)</f>
        <v>0</v>
      </c>
      <c r="R12" s="92" t="n">
        <f aca="false">ROUND(Workers!$I12/26*Workers!$M12,0)</f>
        <v>0</v>
      </c>
      <c r="S12" s="92" t="n">
        <f aca="false">ROUND(Workers!$I12/26*Workers!$N12,0)</f>
        <v>0</v>
      </c>
      <c r="T12" s="94" t="n">
        <f aca="false">ROUND(Workers!$R12+Workers!$S12,0)</f>
        <v>0</v>
      </c>
      <c r="U12" s="92" t="n">
        <f aca="false">ROUND(Workers!$I12/26*Workers!$P12,0)</f>
        <v>0</v>
      </c>
      <c r="V12" s="92" t="n">
        <f aca="false">ROUND(Workers!$K12/26/8*Workers!$L12,0)</f>
        <v>0</v>
      </c>
      <c r="W12" s="92" t="n">
        <v>0</v>
      </c>
      <c r="X12" s="92" t="n">
        <v>0</v>
      </c>
      <c r="Y12" s="94" t="n">
        <f aca="false">ROUND(Workers!$R12+Workers!$S12+Workers!$U12+Workers!$V12,0)</f>
        <v>0</v>
      </c>
      <c r="Z12" s="92" t="n">
        <f aca="false">ROUND(Workers!$R12*12%,0)</f>
        <v>0</v>
      </c>
      <c r="AA12" s="92" t="n">
        <f aca="false">IF(O12&gt;=1821,ROUND((R12+S12)*1.75%,0),0)</f>
        <v>0</v>
      </c>
      <c r="AB12" s="92" t="n">
        <v>0</v>
      </c>
      <c r="AC12" s="94" t="n">
        <f aca="false">ROUND(Workers!$Z12+Workers!$AA12+Workers!$AB12,0)</f>
        <v>0</v>
      </c>
      <c r="AD12" s="94" t="n">
        <f aca="false">+Workers!$M12+Workers!$N12+Workers!$P12-Workers!$R12-Workers!$S12-Workers!$U12</f>
        <v>0</v>
      </c>
      <c r="AE12" s="94" t="n">
        <f aca="false">+Workers!$AC12+Workers!$AD12</f>
        <v>0</v>
      </c>
      <c r="AF12" s="92" t="n">
        <f aca="false">ROUNDUP(Workers!$R12*13.61%,0)</f>
        <v>0</v>
      </c>
      <c r="AG12" s="92" t="n">
        <f aca="false">ROUNDUP((R12+S12)*4.75%,0)</f>
        <v>0</v>
      </c>
      <c r="AH12" s="94" t="n">
        <f aca="false">ROUND(Workers!$AF12+Workers!$AG12,0)</f>
        <v>0</v>
      </c>
      <c r="AI12" s="95" t="n">
        <f aca="false">ROUND(T12-AC12,0)</f>
        <v>0</v>
      </c>
      <c r="AJ12" s="95" t="n">
        <f aca="false">+Workers!$Y12-Workers!$AC12</f>
        <v>0</v>
      </c>
      <c r="AK12" s="96"/>
      <c r="AL12" s="96"/>
      <c r="AM12" s="95"/>
      <c r="AN12" s="62"/>
    </row>
    <row r="13" s="97" customFormat="true" ht="46.5" hidden="false" customHeight="false" outlineLevel="0" collapsed="false">
      <c r="A13" s="61"/>
      <c r="B13" s="86" t="n">
        <f aca="false">+B12+1</f>
        <v>5</v>
      </c>
      <c r="C13" s="87" t="n">
        <f aca="false">VLOOKUP(B13,'Attendance Register'!$A$7:$AT$112,2,FALSE())</f>
        <v>0</v>
      </c>
      <c r="D13" s="88" t="n">
        <f aca="false">VLOOKUP(B13,'Attendance Register'!$A$7:$AT$112,3,FALSE())</f>
        <v>0</v>
      </c>
      <c r="E13" s="88" t="n">
        <f aca="false">VLOOKUP(B13,'Attendance Register'!$A$7:$AT$112,4,FALSE())</f>
        <v>0</v>
      </c>
      <c r="F13" s="89" t="n">
        <f aca="false">VLOOKUP(B13,'Attendance Register'!$A$7:$AT$112,6,FALSE())</f>
        <v>0</v>
      </c>
      <c r="G13" s="88" t="n">
        <f aca="false">VLOOKUP(B13,'Attendance Register'!$A$7:$AT$112,5,FALSE())</f>
        <v>0</v>
      </c>
      <c r="H13" s="85" t="n">
        <v>26</v>
      </c>
      <c r="I13" s="90" t="n">
        <f aca="false">VLOOKUP(B13,'Attendance Register'!$A$7:$AT$112,43,FALSE())</f>
        <v>0</v>
      </c>
      <c r="J13" s="90" t="n">
        <f aca="false">+Workers!$H13-Workers!$I13</f>
        <v>26</v>
      </c>
      <c r="K13" s="90" t="n">
        <f aca="false">VLOOKUP(B13,'Attendance Register'!$A$7:$AT$112,44,FALSE())</f>
        <v>5</v>
      </c>
      <c r="L13" s="91" t="n">
        <f aca="false">VLOOKUP(B13,'Attendance Register'!$A$7:$AT$112,7,FALSE())</f>
        <v>0</v>
      </c>
      <c r="M13" s="92" t="n">
        <f aca="false">VLOOKUP(B13,'Attendance Register'!$A$7:$AT$112,8,FALSE())</f>
        <v>0</v>
      </c>
      <c r="N13" s="92" t="n">
        <f aca="false">ROUND(Workers!$L13*10%,0)</f>
        <v>0</v>
      </c>
      <c r="O13" s="93" t="n">
        <f aca="false">ROUND(Workers!$M13+Workers!$N13,0)</f>
        <v>0</v>
      </c>
      <c r="P13" s="92" t="n">
        <f aca="false">ROUND(Workers!$L13-Workers!$M13-Workers!$N13,0)</f>
        <v>0</v>
      </c>
      <c r="Q13" s="94" t="n">
        <f aca="false">ROUND(Workers!$M13+Workers!$N13+Workers!$P13,0)</f>
        <v>0</v>
      </c>
      <c r="R13" s="92" t="n">
        <f aca="false">ROUND(Workers!$I13/26*Workers!$M13,0)</f>
        <v>0</v>
      </c>
      <c r="S13" s="92" t="n">
        <f aca="false">ROUND(Workers!$I13/26*Workers!$N13,0)</f>
        <v>0</v>
      </c>
      <c r="T13" s="94" t="n">
        <f aca="false">ROUND(Workers!$R13+Workers!$S13,0)</f>
        <v>0</v>
      </c>
      <c r="U13" s="92" t="n">
        <f aca="false">ROUND(Workers!$I13/26*Workers!$P13,0)</f>
        <v>0</v>
      </c>
      <c r="V13" s="92" t="n">
        <f aca="false">ROUND(Workers!$K13/26/8*Workers!$L13,0)</f>
        <v>0</v>
      </c>
      <c r="W13" s="92" t="n">
        <v>0</v>
      </c>
      <c r="X13" s="92" t="n">
        <v>0</v>
      </c>
      <c r="Y13" s="94" t="n">
        <f aca="false">ROUND(Workers!$R13+Workers!$S13+Workers!$U13+Workers!$V13,0)</f>
        <v>0</v>
      </c>
      <c r="Z13" s="92" t="n">
        <f aca="false">ROUND(Workers!$R13*12%,0)</f>
        <v>0</v>
      </c>
      <c r="AA13" s="92" t="n">
        <f aca="false">IF(O13&gt;=1821,ROUND((R13+S13)*1.75%,0),0)</f>
        <v>0</v>
      </c>
      <c r="AB13" s="92" t="n">
        <v>0</v>
      </c>
      <c r="AC13" s="94" t="n">
        <f aca="false">ROUND(Workers!$Z13+Workers!$AA13+Workers!$AB13,0)</f>
        <v>0</v>
      </c>
      <c r="AD13" s="94" t="n">
        <f aca="false">+Workers!$M13+Workers!$N13+Workers!$P13-Workers!$R13-Workers!$S13-Workers!$U13</f>
        <v>0</v>
      </c>
      <c r="AE13" s="94" t="n">
        <f aca="false">+Workers!$AC13+Workers!$AD13</f>
        <v>0</v>
      </c>
      <c r="AF13" s="92" t="n">
        <f aca="false">ROUNDUP(Workers!$R13*13.61%,0)</f>
        <v>0</v>
      </c>
      <c r="AG13" s="92" t="n">
        <f aca="false">ROUNDUP((R13+S13)*4.75%,0)</f>
        <v>0</v>
      </c>
      <c r="AH13" s="94" t="n">
        <f aca="false">ROUND(Workers!$AF13+Workers!$AG13,0)</f>
        <v>0</v>
      </c>
      <c r="AI13" s="95" t="n">
        <f aca="false">ROUND(T13-AC13,0)</f>
        <v>0</v>
      </c>
      <c r="AJ13" s="95" t="n">
        <f aca="false">+Workers!$Y13-Workers!$AC13</f>
        <v>0</v>
      </c>
      <c r="AK13" s="96"/>
      <c r="AL13" s="96"/>
      <c r="AM13" s="95"/>
      <c r="AN13" s="62"/>
    </row>
    <row r="14" s="97" customFormat="true" ht="46.5" hidden="false" customHeight="false" outlineLevel="0" collapsed="false">
      <c r="A14" s="61"/>
      <c r="B14" s="86" t="n">
        <f aca="false">+B13+1</f>
        <v>6</v>
      </c>
      <c r="C14" s="87" t="n">
        <f aca="false">VLOOKUP(B14,'Attendance Register'!$A$7:$AT$112,2,FALSE())</f>
        <v>0</v>
      </c>
      <c r="D14" s="88" t="n">
        <f aca="false">VLOOKUP(B14,'Attendance Register'!$A$7:$AT$112,3,FALSE())</f>
        <v>0</v>
      </c>
      <c r="E14" s="88" t="n">
        <f aca="false">VLOOKUP(B14,'Attendance Register'!$A$7:$AT$112,4,FALSE())</f>
        <v>0</v>
      </c>
      <c r="F14" s="89" t="n">
        <f aca="false">VLOOKUP(B14,'Attendance Register'!$A$7:$AT$112,6,FALSE())</f>
        <v>0</v>
      </c>
      <c r="G14" s="88" t="n">
        <f aca="false">VLOOKUP(B14,'Attendance Register'!$A$7:$AT$112,5,FALSE())</f>
        <v>0</v>
      </c>
      <c r="H14" s="85" t="n">
        <v>26</v>
      </c>
      <c r="I14" s="90" t="n">
        <f aca="false">VLOOKUP(B14,'Attendance Register'!$A$7:$AT$112,43,FALSE())</f>
        <v>0</v>
      </c>
      <c r="J14" s="90" t="n">
        <f aca="false">+Workers!$H14-Workers!$I14</f>
        <v>26</v>
      </c>
      <c r="K14" s="90" t="n">
        <f aca="false">VLOOKUP(B14,'Attendance Register'!$A$7:$AT$112,44,FALSE())</f>
        <v>6</v>
      </c>
      <c r="L14" s="91" t="n">
        <f aca="false">VLOOKUP(B14,'Attendance Register'!$A$7:$AT$112,7,FALSE())</f>
        <v>0</v>
      </c>
      <c r="M14" s="92" t="n">
        <f aca="false">VLOOKUP(B14,'Attendance Register'!$A$7:$AT$112,8,FALSE())</f>
        <v>0</v>
      </c>
      <c r="N14" s="92" t="n">
        <f aca="false">ROUND(Workers!$L14*10%,0)</f>
        <v>0</v>
      </c>
      <c r="O14" s="93" t="n">
        <f aca="false">ROUND(Workers!$M14+Workers!$N14,0)</f>
        <v>0</v>
      </c>
      <c r="P14" s="92" t="n">
        <f aca="false">ROUND(Workers!$L14-Workers!$M14-Workers!$N14,0)</f>
        <v>0</v>
      </c>
      <c r="Q14" s="94" t="n">
        <f aca="false">ROUND(Workers!$M14+Workers!$N14+Workers!$P14,0)</f>
        <v>0</v>
      </c>
      <c r="R14" s="92" t="n">
        <f aca="false">ROUND(Workers!$I14/26*Workers!$M14,0)</f>
        <v>0</v>
      </c>
      <c r="S14" s="92" t="n">
        <f aca="false">ROUND(Workers!$I14/26*Workers!$N14,0)</f>
        <v>0</v>
      </c>
      <c r="T14" s="94" t="n">
        <f aca="false">ROUND(Workers!$R14+Workers!$S14,0)</f>
        <v>0</v>
      </c>
      <c r="U14" s="92" t="n">
        <f aca="false">ROUND(Workers!$I14/26*Workers!$P14,0)</f>
        <v>0</v>
      </c>
      <c r="V14" s="92" t="n">
        <f aca="false">ROUND(Workers!$K14/26/8*Workers!$L14,0)</f>
        <v>0</v>
      </c>
      <c r="W14" s="92" t="n">
        <v>0</v>
      </c>
      <c r="X14" s="92" t="n">
        <v>0</v>
      </c>
      <c r="Y14" s="94" t="n">
        <f aca="false">ROUND(Workers!$R14+Workers!$S14+Workers!$U14+Workers!$V14,0)</f>
        <v>0</v>
      </c>
      <c r="Z14" s="92" t="n">
        <f aca="false">ROUND(Workers!$R14*12%,0)</f>
        <v>0</v>
      </c>
      <c r="AA14" s="92" t="n">
        <f aca="false">IF(O14&gt;=1821,ROUND((R14+S14)*1.75%,0),0)</f>
        <v>0</v>
      </c>
      <c r="AB14" s="92" t="n">
        <v>0</v>
      </c>
      <c r="AC14" s="94" t="n">
        <f aca="false">ROUND(Workers!$Z14+Workers!$AA14+Workers!$AB14,0)</f>
        <v>0</v>
      </c>
      <c r="AD14" s="94" t="n">
        <f aca="false">+Workers!$M14+Workers!$N14+Workers!$P14-Workers!$R14-Workers!$S14-Workers!$U14</f>
        <v>0</v>
      </c>
      <c r="AE14" s="94" t="n">
        <f aca="false">+Workers!$AC14+Workers!$AD14</f>
        <v>0</v>
      </c>
      <c r="AF14" s="92" t="n">
        <f aca="false">ROUNDUP(Workers!$R14*13.61%,0)</f>
        <v>0</v>
      </c>
      <c r="AG14" s="92" t="n">
        <f aca="false">ROUNDUP((R14+S14)*4.75%,0)</f>
        <v>0</v>
      </c>
      <c r="AH14" s="94" t="n">
        <f aca="false">ROUND(Workers!$AF14+Workers!$AG14,0)</f>
        <v>0</v>
      </c>
      <c r="AI14" s="95" t="n">
        <f aca="false">ROUND(T14-AC14,0)</f>
        <v>0</v>
      </c>
      <c r="AJ14" s="95" t="n">
        <f aca="false">+Workers!$Y14-Workers!$AC14</f>
        <v>0</v>
      </c>
      <c r="AK14" s="96"/>
      <c r="AL14" s="96"/>
      <c r="AM14" s="95"/>
      <c r="AN14" s="62"/>
    </row>
    <row r="15" s="97" customFormat="true" ht="46.5" hidden="false" customHeight="false" outlineLevel="0" collapsed="false">
      <c r="A15" s="61"/>
      <c r="B15" s="86" t="n">
        <f aca="false">+B14+1</f>
        <v>7</v>
      </c>
      <c r="C15" s="87" t="n">
        <f aca="false">VLOOKUP(B15,'Attendance Register'!$A$7:$AT$112,2,FALSE())</f>
        <v>0</v>
      </c>
      <c r="D15" s="88" t="n">
        <f aca="false">VLOOKUP(B15,'Attendance Register'!$A$7:$AT$112,3,FALSE())</f>
        <v>0</v>
      </c>
      <c r="E15" s="88" t="n">
        <f aca="false">VLOOKUP(B15,'Attendance Register'!$A$7:$AT$112,4,FALSE())</f>
        <v>0</v>
      </c>
      <c r="F15" s="89" t="n">
        <f aca="false">VLOOKUP(B15,'Attendance Register'!$A$7:$AT$112,6,FALSE())</f>
        <v>0</v>
      </c>
      <c r="G15" s="88" t="n">
        <f aca="false">VLOOKUP(B15,'Attendance Register'!$A$7:$AT$112,5,FALSE())</f>
        <v>0</v>
      </c>
      <c r="H15" s="85" t="n">
        <v>26</v>
      </c>
      <c r="I15" s="90" t="n">
        <f aca="false">VLOOKUP(B15,'Attendance Register'!$A$7:$AT$112,43,FALSE())</f>
        <v>0</v>
      </c>
      <c r="J15" s="90" t="n">
        <f aca="false">+Workers!$H15-Workers!$I15</f>
        <v>26</v>
      </c>
      <c r="K15" s="90" t="n">
        <f aca="false">VLOOKUP(B15,'Attendance Register'!$A$7:$AT$112,44,FALSE())</f>
        <v>12</v>
      </c>
      <c r="L15" s="91" t="n">
        <f aca="false">VLOOKUP(B15,'Attendance Register'!$A$7:$AT$112,7,FALSE())</f>
        <v>0</v>
      </c>
      <c r="M15" s="92" t="n">
        <f aca="false">VLOOKUP(B15,'Attendance Register'!$A$7:$AT$112,8,FALSE())</f>
        <v>0</v>
      </c>
      <c r="N15" s="92" t="n">
        <f aca="false">ROUND(Workers!$L15*10%,0)</f>
        <v>0</v>
      </c>
      <c r="O15" s="93" t="n">
        <f aca="false">ROUND(Workers!$M15+Workers!$N15,0)</f>
        <v>0</v>
      </c>
      <c r="P15" s="92" t="n">
        <f aca="false">ROUND(Workers!$L15-Workers!$M15-Workers!$N15,0)</f>
        <v>0</v>
      </c>
      <c r="Q15" s="94" t="n">
        <f aca="false">ROUND(Workers!$M15+Workers!$N15+Workers!$P15,0)</f>
        <v>0</v>
      </c>
      <c r="R15" s="92" t="n">
        <f aca="false">ROUND(Workers!$I15/26*Workers!$M15,0)</f>
        <v>0</v>
      </c>
      <c r="S15" s="92" t="n">
        <f aca="false">ROUND(Workers!$I15/26*Workers!$N15,0)</f>
        <v>0</v>
      </c>
      <c r="T15" s="94" t="n">
        <f aca="false">ROUND(Workers!$R15+Workers!$S15,0)</f>
        <v>0</v>
      </c>
      <c r="U15" s="92" t="n">
        <f aca="false">ROUND(Workers!$I15/26*Workers!$P15,0)</f>
        <v>0</v>
      </c>
      <c r="V15" s="92" t="n">
        <f aca="false">ROUND(Workers!$K15/26/8*Workers!$L15,0)</f>
        <v>0</v>
      </c>
      <c r="W15" s="92" t="n">
        <v>0</v>
      </c>
      <c r="X15" s="92" t="n">
        <v>0</v>
      </c>
      <c r="Y15" s="94" t="n">
        <f aca="false">SUM(Workers!$T15:$W15)</f>
        <v>0</v>
      </c>
      <c r="Z15" s="92" t="n">
        <f aca="false">ROUND(Workers!$R15*12%,0)</f>
        <v>0</v>
      </c>
      <c r="AA15" s="92" t="n">
        <f aca="false">IF(O15&gt;=1821,ROUND((R15+S15)*1.75%,0),0)</f>
        <v>0</v>
      </c>
      <c r="AB15" s="92" t="n">
        <v>200</v>
      </c>
      <c r="AC15" s="94" t="n">
        <f aca="false">ROUND(Workers!$Z15+Workers!$AA15+Workers!$AB15,0)</f>
        <v>200</v>
      </c>
      <c r="AD15" s="94" t="n">
        <f aca="false">+Workers!$M15+Workers!$N15+Workers!$P15-Workers!$R15-Workers!$S15-Workers!$U15</f>
        <v>0</v>
      </c>
      <c r="AE15" s="94" t="n">
        <f aca="false">+Workers!$AC15+Workers!$AD15</f>
        <v>200</v>
      </c>
      <c r="AF15" s="92" t="n">
        <f aca="false">ROUNDUP(Workers!$R15*13.61%,0)</f>
        <v>0</v>
      </c>
      <c r="AG15" s="92" t="n">
        <f aca="false">ROUNDUP((R15+S15)*4.75%,0)</f>
        <v>0</v>
      </c>
      <c r="AH15" s="94" t="n">
        <f aca="false">ROUND(Workers!$AF15+Workers!$AG15,0)</f>
        <v>0</v>
      </c>
      <c r="AI15" s="95" t="n">
        <f aca="false">ROUND(T15-AC15,0)</f>
        <v>-200</v>
      </c>
      <c r="AJ15" s="95" t="n">
        <f aca="false">+Workers!$Y15-Workers!$AC15</f>
        <v>-200</v>
      </c>
      <c r="AK15" s="96"/>
      <c r="AL15" s="96"/>
      <c r="AM15" s="95"/>
      <c r="AN15" s="62"/>
    </row>
    <row r="16" s="97" customFormat="true" ht="46.5" hidden="false" customHeight="false" outlineLevel="0" collapsed="false">
      <c r="A16" s="61"/>
      <c r="B16" s="86" t="n">
        <f aca="false">+B15+1</f>
        <v>8</v>
      </c>
      <c r="C16" s="87" t="n">
        <f aca="false">VLOOKUP(B16,'Attendance Register'!$A$7:$AT$112,2,FALSE())</f>
        <v>0</v>
      </c>
      <c r="D16" s="88" t="n">
        <f aca="false">VLOOKUP(B16,'Attendance Register'!$A$7:$AT$112,3,FALSE())</f>
        <v>0</v>
      </c>
      <c r="E16" s="88" t="n">
        <f aca="false">VLOOKUP(B16,'Attendance Register'!$A$7:$AT$112,4,FALSE())</f>
        <v>0</v>
      </c>
      <c r="F16" s="89" t="n">
        <f aca="false">VLOOKUP(B16,'Attendance Register'!$A$7:$AT$112,6,FALSE())</f>
        <v>0</v>
      </c>
      <c r="G16" s="88" t="n">
        <f aca="false">VLOOKUP(B16,'Attendance Register'!$A$7:$AT$112,5,FALSE())</f>
        <v>0</v>
      </c>
      <c r="H16" s="85" t="n">
        <v>26</v>
      </c>
      <c r="I16" s="90" t="n">
        <f aca="false">VLOOKUP(B16,'Attendance Register'!$A$7:$AT$112,43,FALSE())</f>
        <v>0</v>
      </c>
      <c r="J16" s="90" t="n">
        <f aca="false">+Workers!$H16-Workers!$I16</f>
        <v>26</v>
      </c>
      <c r="K16" s="90" t="n">
        <f aca="false">VLOOKUP(B16,'Attendance Register'!$A$7:$AT$112,44,FALSE())</f>
        <v>15.45</v>
      </c>
      <c r="L16" s="91" t="n">
        <f aca="false">VLOOKUP(B16,'Attendance Register'!$A$7:$AT$112,7,FALSE())</f>
        <v>0</v>
      </c>
      <c r="M16" s="92" t="n">
        <f aca="false">VLOOKUP(B16,'Attendance Register'!$A$7:$AT$112,8,FALSE())</f>
        <v>0</v>
      </c>
      <c r="N16" s="92" t="n">
        <f aca="false">ROUND(Workers!$L16*10%,0)</f>
        <v>0</v>
      </c>
      <c r="O16" s="93" t="n">
        <f aca="false">ROUND(Workers!$M16+Workers!$N16,0)</f>
        <v>0</v>
      </c>
      <c r="P16" s="92" t="n">
        <f aca="false">ROUND(Workers!$L16-Workers!$M16-Workers!$N16,0)</f>
        <v>0</v>
      </c>
      <c r="Q16" s="94" t="n">
        <f aca="false">ROUND(Workers!$M16+Workers!$N16+Workers!$P16,0)</f>
        <v>0</v>
      </c>
      <c r="R16" s="92" t="n">
        <f aca="false">ROUND(Workers!$I16/26*Workers!$M16,0)</f>
        <v>0</v>
      </c>
      <c r="S16" s="92" t="n">
        <f aca="false">ROUND(Workers!$I16/26*Workers!$N16,0)</f>
        <v>0</v>
      </c>
      <c r="T16" s="94" t="n">
        <f aca="false">ROUND(Workers!$R16+Workers!$S16,0)</f>
        <v>0</v>
      </c>
      <c r="U16" s="92" t="n">
        <f aca="false">ROUND(Workers!$I16/26*Workers!$P16,0)</f>
        <v>0</v>
      </c>
      <c r="V16" s="92" t="n">
        <f aca="false">ROUND(Workers!$K16/26/8*Workers!$L16,0)</f>
        <v>0</v>
      </c>
      <c r="W16" s="92" t="n">
        <v>0</v>
      </c>
      <c r="X16" s="92" t="n">
        <v>0</v>
      </c>
      <c r="Y16" s="94" t="n">
        <f aca="false">ROUND(Workers!$R16+Workers!$S16+Workers!$U16+Workers!$V16,0)</f>
        <v>0</v>
      </c>
      <c r="Z16" s="92" t="n">
        <f aca="false">ROUND(Workers!$R16*12%,0)</f>
        <v>0</v>
      </c>
      <c r="AA16" s="92" t="n">
        <f aca="false">IF(O16&gt;=1821,ROUND((R16+S16)*1.75%,0),0)</f>
        <v>0</v>
      </c>
      <c r="AB16" s="92" t="n">
        <v>0</v>
      </c>
      <c r="AC16" s="94" t="n">
        <f aca="false">ROUND(Workers!$Z16+Workers!$AA16+Workers!$AB16,0)</f>
        <v>0</v>
      </c>
      <c r="AD16" s="94" t="n">
        <f aca="false">+Workers!$M16+Workers!$N16+Workers!$P16-Workers!$R16-Workers!$S16-Workers!$U16</f>
        <v>0</v>
      </c>
      <c r="AE16" s="94" t="n">
        <f aca="false">+Workers!$AC16+Workers!$AD16</f>
        <v>0</v>
      </c>
      <c r="AF16" s="92" t="n">
        <f aca="false">ROUNDUP(Workers!$R16*13.61%,0)</f>
        <v>0</v>
      </c>
      <c r="AG16" s="92" t="n">
        <f aca="false">ROUNDUP((R16+S16)*4.75%,0)</f>
        <v>0</v>
      </c>
      <c r="AH16" s="94" t="n">
        <f aca="false">ROUND(Workers!$AF16+Workers!$AG16,0)</f>
        <v>0</v>
      </c>
      <c r="AI16" s="95" t="n">
        <f aca="false">ROUND(T16-AC16,0)</f>
        <v>0</v>
      </c>
      <c r="AJ16" s="95" t="n">
        <f aca="false">+Workers!$Y16-Workers!$AC16</f>
        <v>0</v>
      </c>
      <c r="AK16" s="96"/>
      <c r="AL16" s="96"/>
      <c r="AM16" s="95"/>
      <c r="AN16" s="62"/>
    </row>
    <row r="17" s="97" customFormat="true" ht="46.5" hidden="false" customHeight="false" outlineLevel="0" collapsed="false">
      <c r="A17" s="61"/>
      <c r="B17" s="86" t="n">
        <f aca="false">+B16+1</f>
        <v>9</v>
      </c>
      <c r="C17" s="87" t="n">
        <f aca="false">VLOOKUP(B17,'Attendance Register'!$A$7:$AT$112,2,FALSE())</f>
        <v>0</v>
      </c>
      <c r="D17" s="88" t="n">
        <f aca="false">VLOOKUP(B17,'Attendance Register'!$A$7:$AT$112,3,FALSE())</f>
        <v>0</v>
      </c>
      <c r="E17" s="88" t="n">
        <f aca="false">VLOOKUP(B17,'Attendance Register'!$A$7:$AT$112,4,FALSE())</f>
        <v>0</v>
      </c>
      <c r="F17" s="89" t="n">
        <f aca="false">VLOOKUP(B17,'Attendance Register'!$A$7:$AT$112,6,FALSE())</f>
        <v>0</v>
      </c>
      <c r="G17" s="88" t="n">
        <f aca="false">VLOOKUP(B17,'Attendance Register'!$A$7:$AT$112,5,FALSE())</f>
        <v>0</v>
      </c>
      <c r="H17" s="85" t="n">
        <v>26</v>
      </c>
      <c r="I17" s="90" t="n">
        <f aca="false">VLOOKUP(B17,'Attendance Register'!$A$7:$AT$112,43,FALSE())</f>
        <v>0</v>
      </c>
      <c r="J17" s="90" t="n">
        <f aca="false">+Workers!$H17-Workers!$I17</f>
        <v>26</v>
      </c>
      <c r="K17" s="90" t="n">
        <f aca="false">VLOOKUP(B17,'Attendance Register'!$A$7:$AT$112,44,FALSE())</f>
        <v>15</v>
      </c>
      <c r="L17" s="91" t="n">
        <f aca="false">VLOOKUP(B17,'Attendance Register'!$A$7:$AT$112,7,FALSE())</f>
        <v>0</v>
      </c>
      <c r="M17" s="92" t="n">
        <f aca="false">VLOOKUP(B17,'Attendance Register'!$A$7:$AT$112,8,FALSE())</f>
        <v>0</v>
      </c>
      <c r="N17" s="92" t="n">
        <f aca="false">ROUND(Workers!$L17*10%,0)</f>
        <v>0</v>
      </c>
      <c r="O17" s="93" t="n">
        <f aca="false">ROUND(Workers!$M17+Workers!$N17,0)</f>
        <v>0</v>
      </c>
      <c r="P17" s="92" t="n">
        <f aca="false">ROUND(Workers!$L17-Workers!$M17-Workers!$N17,0)</f>
        <v>0</v>
      </c>
      <c r="Q17" s="94" t="n">
        <f aca="false">ROUND(Workers!$M17+Workers!$N17+Workers!$P17,0)</f>
        <v>0</v>
      </c>
      <c r="R17" s="92" t="n">
        <f aca="false">ROUND(Workers!$I17/26*Workers!$M17,0)</f>
        <v>0</v>
      </c>
      <c r="S17" s="92" t="n">
        <f aca="false">ROUND(Workers!$I17/26*Workers!$N17,0)</f>
        <v>0</v>
      </c>
      <c r="T17" s="94" t="n">
        <f aca="false">ROUND(Workers!$R17+Workers!$S17,0)</f>
        <v>0</v>
      </c>
      <c r="U17" s="92" t="n">
        <f aca="false">ROUND(Workers!$I17/26*Workers!$P17,0)</f>
        <v>0</v>
      </c>
      <c r="V17" s="92" t="n">
        <f aca="false">ROUND(Workers!$K17/26/8*Workers!$L17,0)</f>
        <v>0</v>
      </c>
      <c r="W17" s="92" t="n">
        <v>0</v>
      </c>
      <c r="X17" s="92" t="n">
        <v>0</v>
      </c>
      <c r="Y17" s="94" t="n">
        <f aca="false">ROUND(Workers!$R17+Workers!$S17+Workers!$U17+Workers!$V17,0)</f>
        <v>0</v>
      </c>
      <c r="Z17" s="92" t="n">
        <f aca="false">ROUND(Workers!$R17*12%,0)</f>
        <v>0</v>
      </c>
      <c r="AA17" s="92" t="n">
        <f aca="false">IF(O17&gt;=1821,ROUND((R17+S17)*1.75%,0),0)</f>
        <v>0</v>
      </c>
      <c r="AB17" s="92" t="n">
        <v>0</v>
      </c>
      <c r="AC17" s="94" t="n">
        <f aca="false">ROUND(Workers!$Z17+Workers!$AA17+Workers!$AB17,0)</f>
        <v>0</v>
      </c>
      <c r="AD17" s="94" t="n">
        <f aca="false">+Workers!$M17+Workers!$N17+Workers!$P17-Workers!$R17-Workers!$S17-Workers!$U17</f>
        <v>0</v>
      </c>
      <c r="AE17" s="94" t="n">
        <f aca="false">+Workers!$AC17+Workers!$AD17</f>
        <v>0</v>
      </c>
      <c r="AF17" s="92" t="n">
        <f aca="false">ROUNDUP(Workers!$R17*13.61%,0)</f>
        <v>0</v>
      </c>
      <c r="AG17" s="92" t="n">
        <f aca="false">ROUNDUP((R17+S17)*4.75%,0)</f>
        <v>0</v>
      </c>
      <c r="AH17" s="94" t="n">
        <f aca="false">ROUND(Workers!$AF17+Workers!$AG17,0)</f>
        <v>0</v>
      </c>
      <c r="AI17" s="95" t="n">
        <f aca="false">ROUND(T17-AC17,0)</f>
        <v>0</v>
      </c>
      <c r="AJ17" s="95" t="n">
        <f aca="false">+Workers!$Y17-Workers!$AC17</f>
        <v>0</v>
      </c>
      <c r="AK17" s="96"/>
      <c r="AL17" s="96"/>
      <c r="AM17" s="95"/>
      <c r="AN17" s="62"/>
    </row>
    <row r="18" s="97" customFormat="true" ht="46.5" hidden="false" customHeight="false" outlineLevel="0" collapsed="false">
      <c r="A18" s="61"/>
      <c r="B18" s="86" t="n">
        <f aca="false">+B17+1</f>
        <v>10</v>
      </c>
      <c r="C18" s="87" t="n">
        <f aca="false">VLOOKUP(B18,'Attendance Register'!$A$7:$AT$112,2,FALSE())</f>
        <v>0</v>
      </c>
      <c r="D18" s="88" t="n">
        <f aca="false">VLOOKUP(B18,'Attendance Register'!$A$7:$AT$112,3,FALSE())</f>
        <v>0</v>
      </c>
      <c r="E18" s="88" t="n">
        <f aca="false">VLOOKUP(B18,'Attendance Register'!$A$7:$AT$112,4,FALSE())</f>
        <v>0</v>
      </c>
      <c r="F18" s="89" t="n">
        <f aca="false">VLOOKUP(B18,'Attendance Register'!$A$7:$AT$112,6,FALSE())</f>
        <v>0</v>
      </c>
      <c r="G18" s="88" t="n">
        <f aca="false">VLOOKUP(B18,'Attendance Register'!$A$7:$AT$112,5,FALSE())</f>
        <v>0</v>
      </c>
      <c r="H18" s="85" t="n">
        <v>26</v>
      </c>
      <c r="I18" s="90" t="n">
        <f aca="false">VLOOKUP(B18,'Attendance Register'!$A$7:$AT$112,43,FALSE())</f>
        <v>0</v>
      </c>
      <c r="J18" s="90" t="n">
        <f aca="false">+Workers!$H18-Workers!$I18</f>
        <v>26</v>
      </c>
      <c r="K18" s="90" t="n">
        <f aca="false">VLOOKUP(B18,'Attendance Register'!$A$7:$AT$112,44,FALSE())</f>
        <v>14</v>
      </c>
      <c r="L18" s="91" t="n">
        <f aca="false">VLOOKUP(B18,'Attendance Register'!$A$7:$AT$112,7,FALSE())</f>
        <v>0</v>
      </c>
      <c r="M18" s="92" t="n">
        <f aca="false">VLOOKUP(B18,'Attendance Register'!$A$7:$AT$112,8,FALSE())</f>
        <v>0</v>
      </c>
      <c r="N18" s="92" t="n">
        <f aca="false">ROUND(Workers!$L18*10%,0)</f>
        <v>0</v>
      </c>
      <c r="O18" s="93" t="n">
        <f aca="false">ROUND(Workers!$M18+Workers!$N18,0)</f>
        <v>0</v>
      </c>
      <c r="P18" s="92" t="n">
        <f aca="false">ROUND(Workers!$L18-Workers!$M18-Workers!$N18,0)</f>
        <v>0</v>
      </c>
      <c r="Q18" s="94" t="n">
        <f aca="false">ROUND(Workers!$M18+Workers!$N18+Workers!$P18,0)</f>
        <v>0</v>
      </c>
      <c r="R18" s="92" t="n">
        <f aca="false">ROUND(Workers!$I18/26*Workers!$M18,0)</f>
        <v>0</v>
      </c>
      <c r="S18" s="92" t="n">
        <f aca="false">ROUND(Workers!$I18/26*Workers!$N18,0)</f>
        <v>0</v>
      </c>
      <c r="T18" s="94" t="n">
        <f aca="false">ROUND(Workers!$R18+Workers!$S18,0)</f>
        <v>0</v>
      </c>
      <c r="U18" s="92" t="n">
        <f aca="false">ROUND(Workers!$I18/26*Workers!$P18,0)</f>
        <v>0</v>
      </c>
      <c r="V18" s="92" t="n">
        <f aca="false">ROUND(Workers!$K18/26/8*Workers!$L18,0)</f>
        <v>0</v>
      </c>
      <c r="W18" s="92" t="n">
        <v>0</v>
      </c>
      <c r="X18" s="92" t="n">
        <v>0</v>
      </c>
      <c r="Y18" s="94" t="n">
        <f aca="false">ROUND(Workers!$R18+Workers!$S18+Workers!$U18+Workers!$V18,0)</f>
        <v>0</v>
      </c>
      <c r="Z18" s="92" t="n">
        <f aca="false">ROUND(Workers!$R18*12%,0)</f>
        <v>0</v>
      </c>
      <c r="AA18" s="92" t="n">
        <f aca="false">IF(O18&gt;=1821,ROUND((R18+S18)*1.75%,0),0)</f>
        <v>0</v>
      </c>
      <c r="AB18" s="92" t="n">
        <v>0</v>
      </c>
      <c r="AC18" s="94" t="n">
        <f aca="false">ROUND(Workers!$Z18+Workers!$AA18+Workers!$AB18,0)</f>
        <v>0</v>
      </c>
      <c r="AD18" s="94" t="n">
        <f aca="false">+Workers!$M18+Workers!$N18+Workers!$P18-Workers!$R18-Workers!$S18-Workers!$U18</f>
        <v>0</v>
      </c>
      <c r="AE18" s="94" t="n">
        <f aca="false">+Workers!$AC18+Workers!$AD18</f>
        <v>0</v>
      </c>
      <c r="AF18" s="92" t="n">
        <f aca="false">ROUNDUP(Workers!$R18*13.61%,0)</f>
        <v>0</v>
      </c>
      <c r="AG18" s="92" t="n">
        <f aca="false">ROUNDUP((R18+S18)*4.75%,0)</f>
        <v>0</v>
      </c>
      <c r="AH18" s="94" t="n">
        <f aca="false">ROUND(Workers!$AF18+Workers!$AG18,0)</f>
        <v>0</v>
      </c>
      <c r="AI18" s="95" t="n">
        <f aca="false">ROUND(T18-AC18,0)</f>
        <v>0</v>
      </c>
      <c r="AJ18" s="95" t="n">
        <f aca="false">+Workers!$Y18-Workers!$AC18</f>
        <v>0</v>
      </c>
      <c r="AK18" s="96"/>
      <c r="AL18" s="96"/>
      <c r="AM18" s="95"/>
      <c r="AN18" s="62"/>
    </row>
    <row r="19" s="97" customFormat="true" ht="46.5" hidden="false" customHeight="false" outlineLevel="0" collapsed="false">
      <c r="A19" s="61"/>
      <c r="B19" s="86" t="n">
        <f aca="false">+B18+1</f>
        <v>11</v>
      </c>
      <c r="C19" s="87" t="n">
        <f aca="false">VLOOKUP(B19,'Attendance Register'!$A$7:$AT$112,2,FALSE())</f>
        <v>0</v>
      </c>
      <c r="D19" s="88" t="n">
        <f aca="false">VLOOKUP(B19,'Attendance Register'!$A$7:$AT$112,3,FALSE())</f>
        <v>0</v>
      </c>
      <c r="E19" s="88" t="n">
        <f aca="false">VLOOKUP(B19,'Attendance Register'!$A$7:$AT$112,4,FALSE())</f>
        <v>0</v>
      </c>
      <c r="F19" s="89" t="n">
        <f aca="false">VLOOKUP(B19,'Attendance Register'!$A$7:$AT$112,6,FALSE())</f>
        <v>0</v>
      </c>
      <c r="G19" s="88" t="n">
        <f aca="false">VLOOKUP(B19,'Attendance Register'!$A$7:$AT$112,5,FALSE())</f>
        <v>0</v>
      </c>
      <c r="H19" s="85" t="n">
        <v>26</v>
      </c>
      <c r="I19" s="90" t="n">
        <f aca="false">VLOOKUP(B19,'Attendance Register'!$A$7:$AT$112,43,FALSE())</f>
        <v>0</v>
      </c>
      <c r="J19" s="90" t="n">
        <f aca="false">+Workers!$H19-Workers!$I19</f>
        <v>26</v>
      </c>
      <c r="K19" s="90" t="n">
        <f aca="false">VLOOKUP(B19,'Attendance Register'!$A$7:$AT$112,44,FALSE())</f>
        <v>24</v>
      </c>
      <c r="L19" s="91" t="n">
        <f aca="false">VLOOKUP(B19,'Attendance Register'!$A$7:$AT$112,7,FALSE())</f>
        <v>0</v>
      </c>
      <c r="M19" s="92" t="n">
        <f aca="false">VLOOKUP(B19,'Attendance Register'!$A$7:$AT$112,8,FALSE())</f>
        <v>0</v>
      </c>
      <c r="N19" s="92" t="n">
        <f aca="false">ROUND(Workers!$L19*10%,0)</f>
        <v>0</v>
      </c>
      <c r="O19" s="93" t="n">
        <f aca="false">ROUND(Workers!$M19+Workers!$N19,0)</f>
        <v>0</v>
      </c>
      <c r="P19" s="92" t="n">
        <f aca="false">ROUND(Workers!$L19-Workers!$M19-Workers!$N19,0)</f>
        <v>0</v>
      </c>
      <c r="Q19" s="94" t="n">
        <f aca="false">ROUND(Workers!$M19+Workers!$N19+Workers!$P19,0)</f>
        <v>0</v>
      </c>
      <c r="R19" s="92" t="n">
        <f aca="false">ROUND(Workers!$I19/26*Workers!$M19,0)</f>
        <v>0</v>
      </c>
      <c r="S19" s="92" t="n">
        <f aca="false">ROUND(Workers!$I19/26*Workers!$N19,0)</f>
        <v>0</v>
      </c>
      <c r="T19" s="94" t="n">
        <f aca="false">ROUND(Workers!$R19+Workers!$S19,0)</f>
        <v>0</v>
      </c>
      <c r="U19" s="92" t="n">
        <f aca="false">ROUND(Workers!$I19/26*Workers!$P19,0)</f>
        <v>0</v>
      </c>
      <c r="V19" s="92" t="n">
        <f aca="false">ROUND(Workers!$K19/26/8*Workers!$L19,0)</f>
        <v>0</v>
      </c>
      <c r="W19" s="92" t="n">
        <v>0</v>
      </c>
      <c r="X19" s="92" t="n">
        <v>0</v>
      </c>
      <c r="Y19" s="94" t="n">
        <f aca="false">ROUND(Workers!$R19+Workers!$S19+Workers!$U19+Workers!$V19,0)</f>
        <v>0</v>
      </c>
      <c r="Z19" s="92" t="n">
        <f aca="false">ROUND(Workers!$R19*12%,0)</f>
        <v>0</v>
      </c>
      <c r="AA19" s="92" t="n">
        <f aca="false">IF(O19&gt;=1821,ROUND((R19+S19)*1.75%,0),0)</f>
        <v>0</v>
      </c>
      <c r="AB19" s="92" t="n">
        <v>0</v>
      </c>
      <c r="AC19" s="94" t="n">
        <f aca="false">ROUND(Workers!$Z19+Workers!$AA19+Workers!$AB19,0)</f>
        <v>0</v>
      </c>
      <c r="AD19" s="94" t="n">
        <f aca="false">+Workers!$M19+Workers!$N19+Workers!$P19-Workers!$R19-Workers!$S19-Workers!$U19</f>
        <v>0</v>
      </c>
      <c r="AE19" s="94" t="n">
        <f aca="false">+Workers!$AC19+Workers!$AD19</f>
        <v>0</v>
      </c>
      <c r="AF19" s="92" t="n">
        <f aca="false">ROUNDUP(Workers!$R19*13.61%,0)</f>
        <v>0</v>
      </c>
      <c r="AG19" s="92" t="n">
        <f aca="false">ROUNDUP((R19+S19)*4.75%,0)</f>
        <v>0</v>
      </c>
      <c r="AH19" s="94" t="n">
        <f aca="false">ROUND(Workers!$AF19+Workers!$AG19,0)</f>
        <v>0</v>
      </c>
      <c r="AI19" s="95" t="n">
        <f aca="false">ROUND(T19-AC19,0)</f>
        <v>0</v>
      </c>
      <c r="AJ19" s="95" t="n">
        <f aca="false">+Workers!$Y19-Workers!$AC19</f>
        <v>0</v>
      </c>
      <c r="AK19" s="96"/>
      <c r="AL19" s="96"/>
      <c r="AM19" s="95"/>
      <c r="AN19" s="62"/>
    </row>
    <row r="20" s="97" customFormat="true" ht="46.5" hidden="false" customHeight="false" outlineLevel="0" collapsed="false">
      <c r="A20" s="61"/>
      <c r="B20" s="86" t="n">
        <f aca="false">+B19+1</f>
        <v>12</v>
      </c>
      <c r="C20" s="87" t="n">
        <f aca="false">VLOOKUP(B20,'Attendance Register'!$A$7:$AT$112,2,FALSE())</f>
        <v>0</v>
      </c>
      <c r="D20" s="88" t="n">
        <f aca="false">VLOOKUP(B20,'Attendance Register'!$A$7:$AT$112,3,FALSE())</f>
        <v>0</v>
      </c>
      <c r="E20" s="88" t="n">
        <f aca="false">VLOOKUP(B20,'Attendance Register'!$A$7:$AT$112,4,FALSE())</f>
        <v>0</v>
      </c>
      <c r="F20" s="89" t="n">
        <f aca="false">VLOOKUP(B20,'Attendance Register'!$A$7:$AT$112,6,FALSE())</f>
        <v>0</v>
      </c>
      <c r="G20" s="88" t="n">
        <f aca="false">VLOOKUP(B20,'Attendance Register'!$A$7:$AT$112,5,FALSE())</f>
        <v>0</v>
      </c>
      <c r="H20" s="85" t="n">
        <v>26</v>
      </c>
      <c r="I20" s="90" t="n">
        <f aca="false">VLOOKUP(B20,'Attendance Register'!$A$7:$AT$112,43,FALSE())</f>
        <v>0</v>
      </c>
      <c r="J20" s="90" t="n">
        <f aca="false">+Workers!$H20-Workers!$I20</f>
        <v>26</v>
      </c>
      <c r="K20" s="90" t="n">
        <f aca="false">VLOOKUP(B20,'Attendance Register'!$A$7:$AT$112,44,FALSE())</f>
        <v>13</v>
      </c>
      <c r="L20" s="91" t="n">
        <f aca="false">VLOOKUP(B20,'Attendance Register'!$A$7:$AT$112,7,FALSE())</f>
        <v>0</v>
      </c>
      <c r="M20" s="92" t="n">
        <f aca="false">VLOOKUP(B20,'Attendance Register'!$A$7:$AT$112,8,FALSE())</f>
        <v>0</v>
      </c>
      <c r="N20" s="92" t="n">
        <f aca="false">ROUND(Workers!$L20*10%,0)</f>
        <v>0</v>
      </c>
      <c r="O20" s="93" t="n">
        <f aca="false">ROUND(Workers!$M20+Workers!$N20,0)</f>
        <v>0</v>
      </c>
      <c r="P20" s="92" t="n">
        <f aca="false">ROUND(Workers!$L20-Workers!$M20-Workers!$N20,0)</f>
        <v>0</v>
      </c>
      <c r="Q20" s="94" t="n">
        <f aca="false">ROUND(Workers!$M20+Workers!$N20+Workers!$P20,0)</f>
        <v>0</v>
      </c>
      <c r="R20" s="92" t="n">
        <f aca="false">ROUND(Workers!$I20/26*Workers!$M20,0)</f>
        <v>0</v>
      </c>
      <c r="S20" s="92" t="n">
        <f aca="false">ROUND(Workers!$I20/26*Workers!$N20,0)</f>
        <v>0</v>
      </c>
      <c r="T20" s="94" t="n">
        <f aca="false">ROUND(Workers!$R20+Workers!$S20,0)</f>
        <v>0</v>
      </c>
      <c r="U20" s="92" t="n">
        <f aca="false">ROUND(Workers!$I20/26*Workers!$P20,0)</f>
        <v>0</v>
      </c>
      <c r="V20" s="92" t="n">
        <f aca="false">ROUND(Workers!$K20/26/8*Workers!$L20,0)</f>
        <v>0</v>
      </c>
      <c r="W20" s="92" t="n">
        <v>0</v>
      </c>
      <c r="X20" s="92" t="n">
        <v>0</v>
      </c>
      <c r="Y20" s="94" t="n">
        <f aca="false">ROUND(Workers!$R20+Workers!$S20+Workers!$U20+Workers!$V20,0)</f>
        <v>0</v>
      </c>
      <c r="Z20" s="92" t="n">
        <f aca="false">ROUND(Workers!$R20*12%,0)</f>
        <v>0</v>
      </c>
      <c r="AA20" s="92" t="n">
        <f aca="false">IF(O20&gt;=1821,ROUND((R20+S20)*1.75%,0),0)</f>
        <v>0</v>
      </c>
      <c r="AB20" s="92" t="n">
        <v>0</v>
      </c>
      <c r="AC20" s="94" t="n">
        <f aca="false">ROUND(Workers!$Z20+Workers!$AA20+Workers!$AB20,0)</f>
        <v>0</v>
      </c>
      <c r="AD20" s="94" t="n">
        <f aca="false">+Workers!$M20+Workers!$N20+Workers!$P20-Workers!$R20-Workers!$S20-Workers!$U20</f>
        <v>0</v>
      </c>
      <c r="AE20" s="94" t="n">
        <f aca="false">+Workers!$AC20+Workers!$AD20</f>
        <v>0</v>
      </c>
      <c r="AF20" s="92" t="n">
        <f aca="false">ROUNDUP(Workers!$R20*13.61%,0)</f>
        <v>0</v>
      </c>
      <c r="AG20" s="92" t="n">
        <f aca="false">ROUNDUP((R20+S20)*4.75%,0)</f>
        <v>0</v>
      </c>
      <c r="AH20" s="94" t="n">
        <f aca="false">ROUND(Workers!$AF20+Workers!$AG20,0)</f>
        <v>0</v>
      </c>
      <c r="AI20" s="95" t="n">
        <f aca="false">ROUND(T20-AC20,0)</f>
        <v>0</v>
      </c>
      <c r="AJ20" s="95" t="n">
        <f aca="false">+Workers!$Y20-Workers!$AC20</f>
        <v>0</v>
      </c>
      <c r="AK20" s="96"/>
      <c r="AL20" s="96"/>
      <c r="AM20" s="95"/>
      <c r="AN20" s="62"/>
    </row>
    <row r="21" s="97" customFormat="true" ht="46.5" hidden="false" customHeight="false" outlineLevel="0" collapsed="false">
      <c r="A21" s="61"/>
      <c r="B21" s="86" t="n">
        <f aca="false">+B20+1</f>
        <v>13</v>
      </c>
      <c r="C21" s="87" t="n">
        <f aca="false">VLOOKUP(B21,'Attendance Register'!$A$7:$AT$112,2,FALSE())</f>
        <v>0</v>
      </c>
      <c r="D21" s="98" t="n">
        <f aca="false">VLOOKUP(B21,'Attendance Register'!$A$7:$AT$112,3,FALSE())</f>
        <v>0</v>
      </c>
      <c r="E21" s="98" t="n">
        <f aca="false">VLOOKUP(B21,'Attendance Register'!$A$7:$AT$112,4,FALSE())</f>
        <v>0</v>
      </c>
      <c r="F21" s="89" t="n">
        <f aca="false">VLOOKUP(B21,'Attendance Register'!$A$7:$AT$112,6,FALSE())</f>
        <v>0</v>
      </c>
      <c r="G21" s="98" t="n">
        <f aca="false">VLOOKUP(B21,'Attendance Register'!$A$7:$AT$112,5,FALSE())</f>
        <v>0</v>
      </c>
      <c r="H21" s="85" t="n">
        <v>26</v>
      </c>
      <c r="I21" s="90" t="n">
        <f aca="false">VLOOKUP(B21,'Attendance Register'!$A$7:$AT$112,43,FALSE())</f>
        <v>0</v>
      </c>
      <c r="J21" s="90" t="n">
        <f aca="false">+Workers!$H21-Workers!$I21</f>
        <v>26</v>
      </c>
      <c r="K21" s="90" t="n">
        <f aca="false">VLOOKUP(B21,'Attendance Register'!$A$7:$AT$112,44,FALSE())</f>
        <v>4</v>
      </c>
      <c r="L21" s="91" t="n">
        <f aca="false">VLOOKUP(B21,'Attendance Register'!$A$7:$AT$112,7,FALSE())</f>
        <v>0</v>
      </c>
      <c r="M21" s="92" t="n">
        <f aca="false">VLOOKUP(B21,'Attendance Register'!$A$7:$AT$112,8,FALSE())</f>
        <v>0</v>
      </c>
      <c r="N21" s="92" t="n">
        <f aca="false">ROUND(Workers!$L21*10%,0)</f>
        <v>0</v>
      </c>
      <c r="O21" s="93" t="n">
        <f aca="false">ROUND(Workers!$M21+Workers!$N21,0)</f>
        <v>0</v>
      </c>
      <c r="P21" s="92" t="n">
        <f aca="false">ROUND(Workers!$L21-Workers!$M21-Workers!$N21,0)</f>
        <v>0</v>
      </c>
      <c r="Q21" s="94" t="n">
        <f aca="false">ROUND(Workers!$M21+Workers!$N21+Workers!$P21,0)</f>
        <v>0</v>
      </c>
      <c r="R21" s="92" t="n">
        <f aca="false">ROUND(Workers!$I21/26*Workers!$M21,0)</f>
        <v>0</v>
      </c>
      <c r="S21" s="92" t="n">
        <f aca="false">ROUND(Workers!$I21/26*Workers!$N21,0)</f>
        <v>0</v>
      </c>
      <c r="T21" s="94" t="n">
        <f aca="false">ROUND(Workers!$R21+Workers!$S21,0)</f>
        <v>0</v>
      </c>
      <c r="U21" s="92" t="n">
        <f aca="false">ROUND(Workers!$I21/26*Workers!$P21,0)</f>
        <v>0</v>
      </c>
      <c r="V21" s="92" t="n">
        <f aca="false">ROUND(Workers!$K21/26/8*Workers!$L21,0)</f>
        <v>0</v>
      </c>
      <c r="W21" s="92" t="n">
        <v>0</v>
      </c>
      <c r="X21" s="92" t="n">
        <v>0</v>
      </c>
      <c r="Y21" s="94" t="n">
        <f aca="false">ROUND(Workers!$R21+Workers!$S21+Workers!$U21+Workers!$V21,0)</f>
        <v>0</v>
      </c>
      <c r="Z21" s="92" t="n">
        <f aca="false">ROUND(Workers!$R21*12%,0)</f>
        <v>0</v>
      </c>
      <c r="AA21" s="92" t="n">
        <f aca="false">IF(O21&gt;=1821,ROUND((R21+S21)*1.75%,0),0)</f>
        <v>0</v>
      </c>
      <c r="AB21" s="92" t="n">
        <v>0</v>
      </c>
      <c r="AC21" s="94" t="n">
        <f aca="false">ROUND(Workers!$Z21+Workers!$AA21+Workers!$AB21,0)</f>
        <v>0</v>
      </c>
      <c r="AD21" s="94" t="n">
        <f aca="false">+Workers!$M21+Workers!$N21+Workers!$P21-Workers!$R21-Workers!$S21-Workers!$U21</f>
        <v>0</v>
      </c>
      <c r="AE21" s="94" t="n">
        <f aca="false">+Workers!$AC21+Workers!$AD21</f>
        <v>0</v>
      </c>
      <c r="AF21" s="92" t="n">
        <f aca="false">ROUNDUP(Workers!$R21*13.61%,0)</f>
        <v>0</v>
      </c>
      <c r="AG21" s="92" t="n">
        <f aca="false">ROUNDUP((R21+S21)*4.75%,0)</f>
        <v>0</v>
      </c>
      <c r="AH21" s="94" t="n">
        <f aca="false">ROUND(Workers!$AF21+Workers!$AG21,0)</f>
        <v>0</v>
      </c>
      <c r="AI21" s="95" t="n">
        <f aca="false">ROUND(T21-AC21,0)</f>
        <v>0</v>
      </c>
      <c r="AJ21" s="95" t="n">
        <f aca="false">+Workers!$Y21-Workers!$AC21</f>
        <v>0</v>
      </c>
      <c r="AK21" s="96"/>
      <c r="AL21" s="96"/>
      <c r="AM21" s="95"/>
      <c r="AN21" s="62"/>
    </row>
    <row r="22" s="97" customFormat="true" ht="46.5" hidden="false" customHeight="false" outlineLevel="0" collapsed="false">
      <c r="A22" s="61"/>
      <c r="B22" s="86" t="n">
        <f aca="false">+B21+1</f>
        <v>14</v>
      </c>
      <c r="C22" s="87" t="n">
        <f aca="false">VLOOKUP(B22,'Attendance Register'!$A$7:$AT$112,2,FALSE())</f>
        <v>0</v>
      </c>
      <c r="D22" s="88" t="n">
        <f aca="false">VLOOKUP(B22,'Attendance Register'!$A$7:$AT$112,3,FALSE())</f>
        <v>0</v>
      </c>
      <c r="E22" s="88" t="n">
        <f aca="false">VLOOKUP(B22,'Attendance Register'!$A$7:$AT$112,4,FALSE())</f>
        <v>0</v>
      </c>
      <c r="F22" s="89" t="n">
        <f aca="false">VLOOKUP(B22,'Attendance Register'!$A$7:$AT$112,6,FALSE())</f>
        <v>0</v>
      </c>
      <c r="G22" s="88" t="n">
        <f aca="false">VLOOKUP(B22,'Attendance Register'!$A$7:$AT$112,5,FALSE())</f>
        <v>0</v>
      </c>
      <c r="H22" s="85" t="n">
        <v>26</v>
      </c>
      <c r="I22" s="90" t="n">
        <f aca="false">VLOOKUP(B22,'Attendance Register'!$A$7:$AT$112,43,FALSE())</f>
        <v>0</v>
      </c>
      <c r="J22" s="90" t="n">
        <f aca="false">+Workers!$H22-Workers!$I22</f>
        <v>26</v>
      </c>
      <c r="K22" s="90" t="n">
        <f aca="false">VLOOKUP(B22,'Attendance Register'!$A$7:$AT$112,44,FALSE())</f>
        <v>4</v>
      </c>
      <c r="L22" s="91" t="n">
        <f aca="false">VLOOKUP(B22,'Attendance Register'!$A$7:$AT$112,7,FALSE())</f>
        <v>0</v>
      </c>
      <c r="M22" s="92" t="n">
        <f aca="false">VLOOKUP(B22,'Attendance Register'!$A$7:$AT$112,8,FALSE())</f>
        <v>0</v>
      </c>
      <c r="N22" s="92" t="n">
        <f aca="false">ROUND(Workers!$L22*10%,0)</f>
        <v>0</v>
      </c>
      <c r="O22" s="93" t="n">
        <f aca="false">ROUND(Workers!$M22+Workers!$N22,0)</f>
        <v>0</v>
      </c>
      <c r="P22" s="92" t="n">
        <f aca="false">ROUND(Workers!$L22-Workers!$M22-Workers!$N22,0)</f>
        <v>0</v>
      </c>
      <c r="Q22" s="94" t="n">
        <f aca="false">ROUND(Workers!$M22+Workers!$N22+Workers!$P22,0)</f>
        <v>0</v>
      </c>
      <c r="R22" s="92" t="n">
        <f aca="false">ROUND(Workers!$I22/26*Workers!$M22,0)</f>
        <v>0</v>
      </c>
      <c r="S22" s="92" t="n">
        <f aca="false">ROUND(Workers!$I22/26*Workers!$N22,0)</f>
        <v>0</v>
      </c>
      <c r="T22" s="94" t="n">
        <f aca="false">ROUND(Workers!$R22+Workers!$S22,0)</f>
        <v>0</v>
      </c>
      <c r="U22" s="92" t="n">
        <f aca="false">ROUND(Workers!$I22/26*Workers!$P22,0)</f>
        <v>0</v>
      </c>
      <c r="V22" s="92" t="n">
        <f aca="false">ROUND(Workers!$K22/26/8*Workers!$L22,0)</f>
        <v>0</v>
      </c>
      <c r="W22" s="92" t="n">
        <v>0</v>
      </c>
      <c r="X22" s="92" t="n">
        <v>0</v>
      </c>
      <c r="Y22" s="94" t="n">
        <f aca="false">ROUND(Workers!$R22+Workers!$S22+Workers!$U22+Workers!$V22,0)</f>
        <v>0</v>
      </c>
      <c r="Z22" s="92" t="n">
        <f aca="false">ROUND(Workers!$R22*12%,0)</f>
        <v>0</v>
      </c>
      <c r="AA22" s="92" t="n">
        <f aca="false">IF(O22&gt;=1821,ROUND((R22+S22)*1.75%,0),0)</f>
        <v>0</v>
      </c>
      <c r="AB22" s="92" t="n">
        <v>0</v>
      </c>
      <c r="AC22" s="94" t="n">
        <f aca="false">ROUND(Workers!$Z22+Workers!$AA22+Workers!$AB22,0)</f>
        <v>0</v>
      </c>
      <c r="AD22" s="94" t="n">
        <f aca="false">+Workers!$M22+Workers!$N22+Workers!$P22-Workers!$R22-Workers!$S22-Workers!$U22</f>
        <v>0</v>
      </c>
      <c r="AE22" s="94" t="n">
        <f aca="false">+Workers!$AC22+Workers!$AD22</f>
        <v>0</v>
      </c>
      <c r="AF22" s="92" t="n">
        <f aca="false">ROUNDUP(Workers!$R22*13.61%,0)</f>
        <v>0</v>
      </c>
      <c r="AG22" s="92" t="n">
        <f aca="false">ROUNDUP((R22+S22)*4.75%,0)</f>
        <v>0</v>
      </c>
      <c r="AH22" s="94" t="n">
        <f aca="false">ROUND(Workers!$AF22+Workers!$AG22,0)</f>
        <v>0</v>
      </c>
      <c r="AI22" s="95" t="n">
        <f aca="false">ROUND(T22-AC22,0)</f>
        <v>0</v>
      </c>
      <c r="AJ22" s="95" t="n">
        <f aca="false">+Workers!$Y22-Workers!$AC22</f>
        <v>0</v>
      </c>
      <c r="AK22" s="96"/>
      <c r="AL22" s="96"/>
      <c r="AM22" s="95"/>
      <c r="AN22" s="62"/>
    </row>
    <row r="23" s="97" customFormat="true" ht="46.5" hidden="false" customHeight="false" outlineLevel="0" collapsed="false">
      <c r="A23" s="61"/>
      <c r="B23" s="86" t="n">
        <f aca="false">+B22+1</f>
        <v>15</v>
      </c>
      <c r="C23" s="87" t="n">
        <f aca="false">VLOOKUP(B23,'Attendance Register'!$A$7:$AT$112,2,FALSE())</f>
        <v>0</v>
      </c>
      <c r="D23" s="88" t="n">
        <f aca="false">VLOOKUP(B23,'Attendance Register'!$A$7:$AT$112,3,FALSE())</f>
        <v>0</v>
      </c>
      <c r="E23" s="88" t="n">
        <f aca="false">VLOOKUP(B23,'Attendance Register'!$A$7:$AT$112,4,FALSE())</f>
        <v>0</v>
      </c>
      <c r="F23" s="89" t="n">
        <f aca="false">VLOOKUP(B23,'Attendance Register'!$A$7:$AT$112,6,FALSE())</f>
        <v>0</v>
      </c>
      <c r="G23" s="88" t="n">
        <f aca="false">VLOOKUP(B23,'Attendance Register'!$A$7:$AT$112,5,FALSE())</f>
        <v>0</v>
      </c>
      <c r="H23" s="85" t="n">
        <v>26</v>
      </c>
      <c r="I23" s="90" t="n">
        <f aca="false">VLOOKUP(B23,'Attendance Register'!$A$7:$AT$112,43,FALSE())</f>
        <v>0</v>
      </c>
      <c r="J23" s="90" t="n">
        <f aca="false">+Workers!$H23-Workers!$I23</f>
        <v>26</v>
      </c>
      <c r="K23" s="90" t="n">
        <f aca="false">VLOOKUP(B23,'Attendance Register'!$A$7:$AT$112,44,FALSE())</f>
        <v>4</v>
      </c>
      <c r="L23" s="91" t="n">
        <f aca="false">VLOOKUP(B23,'Attendance Register'!$A$7:$AT$112,7,FALSE())</f>
        <v>0</v>
      </c>
      <c r="M23" s="92" t="n">
        <f aca="false">VLOOKUP(B23,'Attendance Register'!$A$7:$AT$112,8,FALSE())</f>
        <v>0</v>
      </c>
      <c r="N23" s="92" t="n">
        <f aca="false">ROUND(Workers!$L23*10%,0)</f>
        <v>0</v>
      </c>
      <c r="O23" s="93" t="n">
        <f aca="false">ROUND(Workers!$M23+Workers!$N23,0)</f>
        <v>0</v>
      </c>
      <c r="P23" s="92" t="n">
        <f aca="false">ROUND(Workers!$L23-Workers!$M23-Workers!$N23,0)</f>
        <v>0</v>
      </c>
      <c r="Q23" s="94" t="n">
        <f aca="false">ROUND(Workers!$M23+Workers!$N23+Workers!$P23,0)</f>
        <v>0</v>
      </c>
      <c r="R23" s="92" t="n">
        <f aca="false">ROUND(Workers!$I23/26*Workers!$M23,0)</f>
        <v>0</v>
      </c>
      <c r="S23" s="92" t="n">
        <f aca="false">ROUND(Workers!$I23/26*Workers!$N23,0)</f>
        <v>0</v>
      </c>
      <c r="T23" s="94" t="n">
        <f aca="false">ROUND(Workers!$R23+Workers!$S23,0)</f>
        <v>0</v>
      </c>
      <c r="U23" s="92" t="n">
        <f aca="false">ROUND(Workers!$I23/26*Workers!$P23,0)</f>
        <v>0</v>
      </c>
      <c r="V23" s="92" t="n">
        <f aca="false">ROUND(Workers!$K23/26/8*Workers!$L23,0)</f>
        <v>0</v>
      </c>
      <c r="W23" s="92" t="n">
        <v>0</v>
      </c>
      <c r="X23" s="92" t="n">
        <v>0</v>
      </c>
      <c r="Y23" s="94" t="n">
        <f aca="false">ROUND(Workers!$R23+Workers!$S23+Workers!$U23+Workers!$V23,0)</f>
        <v>0</v>
      </c>
      <c r="Z23" s="92" t="n">
        <f aca="false">ROUND(Workers!$R23*12%,0)</f>
        <v>0</v>
      </c>
      <c r="AA23" s="92" t="n">
        <f aca="false">IF(O23&gt;=1821,ROUND((R23+S23)*1.75%,0),0)</f>
        <v>0</v>
      </c>
      <c r="AB23" s="92" t="n">
        <v>0</v>
      </c>
      <c r="AC23" s="94" t="n">
        <f aca="false">ROUND(Workers!$Z23+Workers!$AA23+Workers!$AB23,0)</f>
        <v>0</v>
      </c>
      <c r="AD23" s="94" t="n">
        <f aca="false">+Workers!$M23+Workers!$N23+Workers!$P23-Workers!$R23-Workers!$S23-Workers!$U23</f>
        <v>0</v>
      </c>
      <c r="AE23" s="94" t="n">
        <f aca="false">+Workers!$AC23+Workers!$AD23</f>
        <v>0</v>
      </c>
      <c r="AF23" s="92" t="n">
        <f aca="false">ROUNDUP(Workers!$R23*13.61%,0)</f>
        <v>0</v>
      </c>
      <c r="AG23" s="92" t="n">
        <f aca="false">ROUNDUP((R23+S23)*4.75%,0)</f>
        <v>0</v>
      </c>
      <c r="AH23" s="94" t="n">
        <f aca="false">ROUND(Workers!$AF23+Workers!$AG23,0)</f>
        <v>0</v>
      </c>
      <c r="AI23" s="95" t="n">
        <f aca="false">ROUND(T23-AC23,0)</f>
        <v>0</v>
      </c>
      <c r="AJ23" s="95" t="n">
        <f aca="false">+Workers!$Y23-Workers!$AC23</f>
        <v>0</v>
      </c>
      <c r="AK23" s="96"/>
      <c r="AL23" s="96"/>
      <c r="AM23" s="95"/>
      <c r="AN23" s="62"/>
    </row>
    <row r="24" s="97" customFormat="true" ht="46.5" hidden="false" customHeight="false" outlineLevel="0" collapsed="false">
      <c r="A24" s="61"/>
      <c r="B24" s="86" t="n">
        <f aca="false">+B23+1</f>
        <v>16</v>
      </c>
      <c r="C24" s="87" t="n">
        <f aca="false">VLOOKUP(B24,'Attendance Register'!$A$7:$AT$112,2,FALSE())</f>
        <v>0</v>
      </c>
      <c r="D24" s="88" t="n">
        <f aca="false">VLOOKUP(B24,'Attendance Register'!$A$7:$AT$112,3,FALSE())</f>
        <v>0</v>
      </c>
      <c r="E24" s="88" t="n">
        <f aca="false">VLOOKUP(B24,'Attendance Register'!$A$7:$AT$112,4,FALSE())</f>
        <v>0</v>
      </c>
      <c r="F24" s="89" t="n">
        <f aca="false">VLOOKUP(B24,'Attendance Register'!$A$7:$AT$112,6,FALSE())</f>
        <v>0</v>
      </c>
      <c r="G24" s="88" t="n">
        <f aca="false">VLOOKUP(B24,'Attendance Register'!$A$7:$AT$112,5,FALSE())</f>
        <v>0</v>
      </c>
      <c r="H24" s="85" t="n">
        <v>26</v>
      </c>
      <c r="I24" s="90" t="n">
        <f aca="false">VLOOKUP(B24,'Attendance Register'!$A$7:$AT$112,43,FALSE())</f>
        <v>0</v>
      </c>
      <c r="J24" s="90" t="n">
        <f aca="false">+Workers!$H24-Workers!$I24</f>
        <v>26</v>
      </c>
      <c r="K24" s="90" t="n">
        <f aca="false">VLOOKUP(B24,'Attendance Register'!$A$7:$AT$112,44,FALSE())</f>
        <v>13.4</v>
      </c>
      <c r="L24" s="91" t="n">
        <f aca="false">VLOOKUP(B24,'Attendance Register'!$A$7:$AT$112,7,FALSE())</f>
        <v>0</v>
      </c>
      <c r="M24" s="92" t="n">
        <f aca="false">VLOOKUP(B24,'Attendance Register'!$A$7:$AT$112,8,FALSE())</f>
        <v>0</v>
      </c>
      <c r="N24" s="92" t="n">
        <f aca="false">ROUND(Workers!$L24*10%,0)</f>
        <v>0</v>
      </c>
      <c r="O24" s="93" t="n">
        <f aca="false">ROUND(Workers!$M24+Workers!$N24,0)</f>
        <v>0</v>
      </c>
      <c r="P24" s="92" t="n">
        <f aca="false">ROUND(Workers!$L24-Workers!$M24-Workers!$N24,0)</f>
        <v>0</v>
      </c>
      <c r="Q24" s="94" t="n">
        <f aca="false">ROUND(Workers!$M24+Workers!$N24+Workers!$P24,0)</f>
        <v>0</v>
      </c>
      <c r="R24" s="92" t="n">
        <f aca="false">ROUND(Workers!$I24/26*Workers!$M24,0)</f>
        <v>0</v>
      </c>
      <c r="S24" s="92" t="n">
        <f aca="false">ROUND(Workers!$I24/26*Workers!$N24,0)</f>
        <v>0</v>
      </c>
      <c r="T24" s="94" t="n">
        <f aca="false">ROUND(Workers!$R24+Workers!$S24,0)</f>
        <v>0</v>
      </c>
      <c r="U24" s="92" t="n">
        <f aca="false">ROUND(Workers!$I24/26*Workers!$P24,0)</f>
        <v>0</v>
      </c>
      <c r="V24" s="92" t="n">
        <f aca="false">ROUND(Workers!$K24/26/8*Workers!$L24,0)</f>
        <v>0</v>
      </c>
      <c r="W24" s="92" t="n">
        <v>0</v>
      </c>
      <c r="X24" s="92" t="n">
        <v>0</v>
      </c>
      <c r="Y24" s="94" t="n">
        <f aca="false">ROUND(Workers!$R24+Workers!$S24+Workers!$U24+Workers!$V24,0)</f>
        <v>0</v>
      </c>
      <c r="Z24" s="92" t="n">
        <f aca="false">ROUND(Workers!$R24*12%,0)</f>
        <v>0</v>
      </c>
      <c r="AA24" s="92" t="n">
        <f aca="false">IF(O24&gt;=1821,ROUND((R24+S24)*1.75%,0),0)</f>
        <v>0</v>
      </c>
      <c r="AB24" s="92" t="n">
        <v>0</v>
      </c>
      <c r="AC24" s="94" t="n">
        <f aca="false">ROUND(Workers!$Z24+Workers!$AA24+Workers!$AB24,0)</f>
        <v>0</v>
      </c>
      <c r="AD24" s="94" t="n">
        <f aca="false">+Workers!$M24+Workers!$N24+Workers!$P24-Workers!$R24-Workers!$S24-Workers!$U24</f>
        <v>0</v>
      </c>
      <c r="AE24" s="94" t="n">
        <f aca="false">+Workers!$AC24+Workers!$AD24</f>
        <v>0</v>
      </c>
      <c r="AF24" s="92" t="n">
        <f aca="false">ROUNDUP(Workers!$R24*13.61%,0)</f>
        <v>0</v>
      </c>
      <c r="AG24" s="92" t="n">
        <f aca="false">ROUNDUP((R24+S24)*4.75%,0)</f>
        <v>0</v>
      </c>
      <c r="AH24" s="94" t="n">
        <f aca="false">ROUND(Workers!$AF24+Workers!$AG24,0)</f>
        <v>0</v>
      </c>
      <c r="AI24" s="95" t="n">
        <f aca="false">ROUND(T24-AC24,0)</f>
        <v>0</v>
      </c>
      <c r="AJ24" s="95" t="n">
        <f aca="false">+Workers!$Y24-Workers!$AC24</f>
        <v>0</v>
      </c>
      <c r="AK24" s="96"/>
      <c r="AL24" s="96"/>
      <c r="AM24" s="95"/>
      <c r="AN24" s="62"/>
    </row>
    <row r="25" s="97" customFormat="true" ht="46.5" hidden="false" customHeight="false" outlineLevel="0" collapsed="false">
      <c r="A25" s="61"/>
      <c r="B25" s="86" t="n">
        <f aca="false">+B24+1</f>
        <v>17</v>
      </c>
      <c r="C25" s="87" t="n">
        <f aca="false">VLOOKUP(B25,'Attendance Register'!$A$7:$AT$112,2,FALSE())</f>
        <v>0</v>
      </c>
      <c r="D25" s="88" t="n">
        <f aca="false">VLOOKUP(B25,'Attendance Register'!$A$7:$AT$112,3,FALSE())</f>
        <v>0</v>
      </c>
      <c r="E25" s="88" t="n">
        <f aca="false">VLOOKUP(B25,'Attendance Register'!$A$7:$AT$112,4,FALSE())</f>
        <v>0</v>
      </c>
      <c r="F25" s="89" t="n">
        <f aca="false">VLOOKUP(B25,'Attendance Register'!$A$7:$AT$112,6,FALSE())</f>
        <v>0</v>
      </c>
      <c r="G25" s="88" t="n">
        <f aca="false">VLOOKUP(B25,'Attendance Register'!$A$7:$AT$112,5,FALSE())</f>
        <v>0</v>
      </c>
      <c r="H25" s="85" t="n">
        <v>26</v>
      </c>
      <c r="I25" s="90" t="n">
        <f aca="false">VLOOKUP(B25,'Attendance Register'!$A$7:$AT$112,43,FALSE())</f>
        <v>0</v>
      </c>
      <c r="J25" s="90" t="n">
        <f aca="false">+Workers!$H25-Workers!$I25</f>
        <v>26</v>
      </c>
      <c r="K25" s="90" t="n">
        <f aca="false">VLOOKUP(B25,'Attendance Register'!$A$7:$AT$112,44,FALSE())</f>
        <v>23</v>
      </c>
      <c r="L25" s="91" t="n">
        <f aca="false">VLOOKUP(B25,'Attendance Register'!$A$7:$AT$112,7,FALSE())</f>
        <v>0</v>
      </c>
      <c r="M25" s="92" t="n">
        <f aca="false">VLOOKUP(B25,'Attendance Register'!$A$7:$AT$112,8,FALSE())</f>
        <v>0</v>
      </c>
      <c r="N25" s="92" t="n">
        <f aca="false">ROUND(Workers!$L25*10%,0)</f>
        <v>0</v>
      </c>
      <c r="O25" s="93" t="n">
        <f aca="false">ROUND(Workers!$M25+Workers!$N25,0)</f>
        <v>0</v>
      </c>
      <c r="P25" s="92" t="n">
        <f aca="false">ROUND(Workers!$L25-Workers!$M25-Workers!$N25,0)</f>
        <v>0</v>
      </c>
      <c r="Q25" s="94" t="n">
        <f aca="false">ROUND(Workers!$M25+Workers!$N25+Workers!$P25,0)</f>
        <v>0</v>
      </c>
      <c r="R25" s="92" t="n">
        <f aca="false">ROUND(Workers!$I25/26*Workers!$M25,0)</f>
        <v>0</v>
      </c>
      <c r="S25" s="92" t="n">
        <f aca="false">ROUND(Workers!$I25/26*Workers!$N25,0)</f>
        <v>0</v>
      </c>
      <c r="T25" s="94" t="n">
        <f aca="false">ROUND(Workers!$R25+Workers!$S25,0)</f>
        <v>0</v>
      </c>
      <c r="U25" s="92" t="n">
        <f aca="false">ROUND(Workers!$I25/26*Workers!$P25,0)</f>
        <v>0</v>
      </c>
      <c r="V25" s="92" t="n">
        <f aca="false">ROUND(Workers!$K25/26/8*Workers!$L25,0)</f>
        <v>0</v>
      </c>
      <c r="W25" s="92" t="n">
        <v>0</v>
      </c>
      <c r="X25" s="92" t="n">
        <v>0</v>
      </c>
      <c r="Y25" s="94" t="n">
        <f aca="false">ROUND(Workers!$R25+Workers!$S25+Workers!$U25+Workers!$V25,0)</f>
        <v>0</v>
      </c>
      <c r="Z25" s="92" t="n">
        <f aca="false">ROUND(Workers!$R25*12%,0)</f>
        <v>0</v>
      </c>
      <c r="AA25" s="92" t="n">
        <f aca="false">IF(O25&gt;=1821,ROUND((R25+S25)*1.75%,0),0)</f>
        <v>0</v>
      </c>
      <c r="AB25" s="92" t="n">
        <v>0</v>
      </c>
      <c r="AC25" s="94" t="n">
        <f aca="false">ROUND(Workers!$Z25+Workers!$AA25+Workers!$AB25,0)</f>
        <v>0</v>
      </c>
      <c r="AD25" s="94" t="n">
        <f aca="false">+Workers!$M25+Workers!$N25+Workers!$P25-Workers!$R25-Workers!$S25-Workers!$U25</f>
        <v>0</v>
      </c>
      <c r="AE25" s="94" t="n">
        <f aca="false">+Workers!$AC25+Workers!$AD25</f>
        <v>0</v>
      </c>
      <c r="AF25" s="92" t="n">
        <f aca="false">ROUNDUP(Workers!$R25*13.61%,0)</f>
        <v>0</v>
      </c>
      <c r="AG25" s="92" t="n">
        <f aca="false">ROUNDUP((R25+S25)*4.75%,0)</f>
        <v>0</v>
      </c>
      <c r="AH25" s="94" t="n">
        <f aca="false">ROUND(Workers!$AF25+Workers!$AG25,0)</f>
        <v>0</v>
      </c>
      <c r="AI25" s="95" t="n">
        <f aca="false">ROUND(T25-AC25,0)</f>
        <v>0</v>
      </c>
      <c r="AJ25" s="95" t="n">
        <f aca="false">+Workers!$Y25-Workers!$AC25</f>
        <v>0</v>
      </c>
      <c r="AK25" s="96"/>
      <c r="AL25" s="96"/>
      <c r="AM25" s="95"/>
      <c r="AN25" s="62"/>
    </row>
    <row r="26" s="97" customFormat="true" ht="46.5" hidden="false" customHeight="false" outlineLevel="0" collapsed="false">
      <c r="A26" s="61"/>
      <c r="B26" s="86" t="n">
        <f aca="false">+B25+1</f>
        <v>18</v>
      </c>
      <c r="C26" s="87" t="n">
        <f aca="false">VLOOKUP(B26,'Attendance Register'!$A$7:$AT$112,2,FALSE())</f>
        <v>0</v>
      </c>
      <c r="D26" s="88" t="n">
        <f aca="false">VLOOKUP(B26,'Attendance Register'!$A$7:$AT$112,3,FALSE())</f>
        <v>0</v>
      </c>
      <c r="E26" s="88" t="n">
        <f aca="false">VLOOKUP(B26,'Attendance Register'!$A$7:$AT$112,4,FALSE())</f>
        <v>0</v>
      </c>
      <c r="F26" s="89" t="n">
        <f aca="false">VLOOKUP(B26,'Attendance Register'!$A$7:$AT$112,6,FALSE())</f>
        <v>0</v>
      </c>
      <c r="G26" s="88" t="n">
        <f aca="false">VLOOKUP(B26,'Attendance Register'!$A$7:$AT$112,5,FALSE())</f>
        <v>0</v>
      </c>
      <c r="H26" s="85" t="n">
        <v>26</v>
      </c>
      <c r="I26" s="90" t="n">
        <f aca="false">VLOOKUP(B26,'Attendance Register'!$A$7:$AT$112,43,FALSE())</f>
        <v>0</v>
      </c>
      <c r="J26" s="90" t="n">
        <f aca="false">+Workers!$H26-Workers!$I26</f>
        <v>26</v>
      </c>
      <c r="K26" s="90" t="n">
        <f aca="false">VLOOKUP(B26,'Attendance Register'!$A$7:$AT$112,44,FALSE())</f>
        <v>14</v>
      </c>
      <c r="L26" s="91" t="n">
        <f aca="false">VLOOKUP(B26,'Attendance Register'!$A$7:$AT$112,7,FALSE())</f>
        <v>0</v>
      </c>
      <c r="M26" s="92" t="n">
        <f aca="false">VLOOKUP(B26,'Attendance Register'!$A$7:$AT$112,8,FALSE())</f>
        <v>0</v>
      </c>
      <c r="N26" s="92" t="n">
        <f aca="false">ROUND(Workers!$L26*10%,0)</f>
        <v>0</v>
      </c>
      <c r="O26" s="93" t="n">
        <f aca="false">ROUND(Workers!$M26+Workers!$N26,0)</f>
        <v>0</v>
      </c>
      <c r="P26" s="92" t="n">
        <f aca="false">ROUND(Workers!$L26-Workers!$M26-Workers!$N26,0)</f>
        <v>0</v>
      </c>
      <c r="Q26" s="94" t="n">
        <f aca="false">ROUND(Workers!$M26+Workers!$N26+Workers!$P26,0)</f>
        <v>0</v>
      </c>
      <c r="R26" s="92" t="n">
        <f aca="false">ROUND(Workers!$I26/26*Workers!$M26,0)</f>
        <v>0</v>
      </c>
      <c r="S26" s="92" t="n">
        <f aca="false">ROUND(Workers!$I26/26*Workers!$N26,0)</f>
        <v>0</v>
      </c>
      <c r="T26" s="94" t="n">
        <f aca="false">ROUND(Workers!$R26+Workers!$S26,0)</f>
        <v>0</v>
      </c>
      <c r="U26" s="92" t="n">
        <f aca="false">ROUND(Workers!$I26/26*Workers!$P26,0)</f>
        <v>0</v>
      </c>
      <c r="V26" s="92" t="n">
        <f aca="false">ROUND(Workers!$K26/26/8*Workers!$L26,0)</f>
        <v>0</v>
      </c>
      <c r="W26" s="92" t="n">
        <v>0</v>
      </c>
      <c r="X26" s="92" t="n">
        <v>0</v>
      </c>
      <c r="Y26" s="94" t="n">
        <f aca="false">ROUND(Workers!$R26+Workers!$S26+Workers!$U26+Workers!$V26,0)</f>
        <v>0</v>
      </c>
      <c r="Z26" s="92" t="n">
        <f aca="false">ROUND(Workers!$R26*12%,0)</f>
        <v>0</v>
      </c>
      <c r="AA26" s="92" t="n">
        <f aca="false">IF(O26&gt;=1821,ROUND((R26+S26)*1.75%,0),0)</f>
        <v>0</v>
      </c>
      <c r="AB26" s="92" t="n">
        <v>0</v>
      </c>
      <c r="AC26" s="94" t="n">
        <f aca="false">ROUND(Workers!$Z26+Workers!$AA26+Workers!$AB26,0)</f>
        <v>0</v>
      </c>
      <c r="AD26" s="94" t="n">
        <f aca="false">+Workers!$M26+Workers!$N26+Workers!$P26-Workers!$R26-Workers!$S26-Workers!$U26</f>
        <v>0</v>
      </c>
      <c r="AE26" s="94" t="n">
        <f aca="false">+Workers!$AC26+Workers!$AD26</f>
        <v>0</v>
      </c>
      <c r="AF26" s="92" t="n">
        <f aca="false">ROUNDUP(Workers!$R26*13.61%,0)</f>
        <v>0</v>
      </c>
      <c r="AG26" s="92" t="n">
        <f aca="false">ROUNDUP((R26+S26)*4.75%,0)</f>
        <v>0</v>
      </c>
      <c r="AH26" s="94" t="n">
        <f aca="false">ROUND(Workers!$AF26+Workers!$AG26,0)</f>
        <v>0</v>
      </c>
      <c r="AI26" s="95" t="n">
        <f aca="false">ROUND(T26-AC26,0)</f>
        <v>0</v>
      </c>
      <c r="AJ26" s="95" t="n">
        <f aca="false">+Workers!$Y26-Workers!$AC26</f>
        <v>0</v>
      </c>
      <c r="AK26" s="96"/>
      <c r="AL26" s="96"/>
      <c r="AM26" s="95"/>
      <c r="AN26" s="62"/>
    </row>
    <row r="27" s="97" customFormat="true" ht="46.5" hidden="false" customHeight="false" outlineLevel="0" collapsed="false">
      <c r="A27" s="61"/>
      <c r="B27" s="86" t="n">
        <f aca="false">+B26+1</f>
        <v>19</v>
      </c>
      <c r="C27" s="87" t="n">
        <f aca="false">VLOOKUP(B27,'Attendance Register'!$A$7:$AT$112,2,FALSE())</f>
        <v>0</v>
      </c>
      <c r="D27" s="88" t="n">
        <f aca="false">VLOOKUP(B27,'Attendance Register'!$A$7:$AT$112,3,FALSE())</f>
        <v>0</v>
      </c>
      <c r="E27" s="88" t="n">
        <f aca="false">VLOOKUP(B27,'Attendance Register'!$A$7:$AT$112,4,FALSE())</f>
        <v>0</v>
      </c>
      <c r="F27" s="89" t="n">
        <f aca="false">VLOOKUP(B27,'Attendance Register'!$A$7:$AT$112,6,FALSE())</f>
        <v>0</v>
      </c>
      <c r="G27" s="88" t="n">
        <f aca="false">VLOOKUP(B27,'Attendance Register'!$A$7:$AT$112,5,FALSE())</f>
        <v>0</v>
      </c>
      <c r="H27" s="85" t="n">
        <v>26</v>
      </c>
      <c r="I27" s="90" t="n">
        <f aca="false">VLOOKUP(B27,'Attendance Register'!$A$7:$AT$112,43,FALSE())</f>
        <v>0</v>
      </c>
      <c r="J27" s="90" t="n">
        <f aca="false">+Workers!$H27-Workers!$I27</f>
        <v>26</v>
      </c>
      <c r="K27" s="90" t="n">
        <f aca="false">VLOOKUP(B27,'Attendance Register'!$A$7:$AT$112,44,FALSE())</f>
        <v>14</v>
      </c>
      <c r="L27" s="91" t="n">
        <f aca="false">VLOOKUP(B27,'Attendance Register'!$A$7:$AT$112,7,FALSE())</f>
        <v>0</v>
      </c>
      <c r="M27" s="92" t="n">
        <f aca="false">VLOOKUP(B27,'Attendance Register'!$A$7:$AT$112,8,FALSE())</f>
        <v>0</v>
      </c>
      <c r="N27" s="92" t="n">
        <f aca="false">ROUND(Workers!$L27*10%,0)</f>
        <v>0</v>
      </c>
      <c r="O27" s="93" t="n">
        <f aca="false">ROUND(Workers!$M27+Workers!$N27,0)</f>
        <v>0</v>
      </c>
      <c r="P27" s="92" t="n">
        <f aca="false">ROUND(Workers!$L27-Workers!$M27-Workers!$N27,0)</f>
        <v>0</v>
      </c>
      <c r="Q27" s="94" t="n">
        <f aca="false">ROUND(Workers!$M27+Workers!$N27+Workers!$P27,0)</f>
        <v>0</v>
      </c>
      <c r="R27" s="92" t="n">
        <f aca="false">ROUND(Workers!$I27/26*Workers!$M27,0)</f>
        <v>0</v>
      </c>
      <c r="S27" s="92" t="n">
        <f aca="false">ROUND(Workers!$I27/26*Workers!$N27,0)</f>
        <v>0</v>
      </c>
      <c r="T27" s="94" t="n">
        <f aca="false">ROUND(Workers!$R27+Workers!$S27,0)</f>
        <v>0</v>
      </c>
      <c r="U27" s="92" t="n">
        <f aca="false">ROUND(Workers!$I27/26*Workers!$P27,0)</f>
        <v>0</v>
      </c>
      <c r="V27" s="92" t="n">
        <f aca="false">ROUND(Workers!$K27/26/8*Workers!$L27,0)</f>
        <v>0</v>
      </c>
      <c r="W27" s="92" t="n">
        <v>0</v>
      </c>
      <c r="X27" s="92" t="n">
        <v>0</v>
      </c>
      <c r="Y27" s="94" t="n">
        <f aca="false">ROUND(Workers!$R27+Workers!$S27+Workers!$U27+Workers!$V27,0)</f>
        <v>0</v>
      </c>
      <c r="Z27" s="92" t="n">
        <f aca="false">ROUND(Workers!$R27*12%,0)</f>
        <v>0</v>
      </c>
      <c r="AA27" s="92" t="n">
        <f aca="false">IF(O27&gt;=1821,ROUND((R27+S27)*1.75%,0),0)</f>
        <v>0</v>
      </c>
      <c r="AB27" s="92" t="n">
        <v>0</v>
      </c>
      <c r="AC27" s="94" t="n">
        <f aca="false">ROUND(Workers!$Z27+Workers!$AA27+Workers!$AB27,0)</f>
        <v>0</v>
      </c>
      <c r="AD27" s="94" t="n">
        <f aca="false">+Workers!$M27+Workers!$N27+Workers!$P27-Workers!$R27-Workers!$S27-Workers!$U27</f>
        <v>0</v>
      </c>
      <c r="AE27" s="94" t="n">
        <f aca="false">+Workers!$AC27+Workers!$AD27</f>
        <v>0</v>
      </c>
      <c r="AF27" s="92" t="n">
        <f aca="false">ROUNDUP(Workers!$R27*13.61%,0)</f>
        <v>0</v>
      </c>
      <c r="AG27" s="92" t="n">
        <f aca="false">ROUNDUP((R27+S27)*4.75%,0)</f>
        <v>0</v>
      </c>
      <c r="AH27" s="94" t="n">
        <f aca="false">ROUND(Workers!$AF27+Workers!$AG27,0)</f>
        <v>0</v>
      </c>
      <c r="AI27" s="95" t="n">
        <f aca="false">ROUND(T27-AC27,0)</f>
        <v>0</v>
      </c>
      <c r="AJ27" s="95" t="n">
        <f aca="false">+Workers!$Y27-Workers!$AC27</f>
        <v>0</v>
      </c>
      <c r="AK27" s="96"/>
      <c r="AL27" s="96"/>
      <c r="AM27" s="95"/>
      <c r="AN27" s="62"/>
    </row>
    <row r="28" s="97" customFormat="true" ht="46.5" hidden="false" customHeight="false" outlineLevel="0" collapsed="false">
      <c r="A28" s="61"/>
      <c r="B28" s="86" t="n">
        <f aca="false">+B27+1</f>
        <v>20</v>
      </c>
      <c r="C28" s="87" t="n">
        <f aca="false">VLOOKUP(B28,'Attendance Register'!$A$7:$AT$112,2,FALSE())</f>
        <v>0</v>
      </c>
      <c r="D28" s="88" t="n">
        <f aca="false">VLOOKUP(B28,'Attendance Register'!$A$7:$AT$112,3,FALSE())</f>
        <v>0</v>
      </c>
      <c r="E28" s="88" t="n">
        <f aca="false">VLOOKUP(B28,'Attendance Register'!$A$7:$AT$112,4,FALSE())</f>
        <v>0</v>
      </c>
      <c r="F28" s="89" t="n">
        <f aca="false">VLOOKUP(B28,'Attendance Register'!$A$7:$AT$112,6,FALSE())</f>
        <v>0</v>
      </c>
      <c r="G28" s="88" t="n">
        <f aca="false">VLOOKUP(B28,'Attendance Register'!$A$7:$AT$112,5,FALSE())</f>
        <v>0</v>
      </c>
      <c r="H28" s="85" t="n">
        <v>26</v>
      </c>
      <c r="I28" s="90" t="n">
        <f aca="false">VLOOKUP(B28,'Attendance Register'!$A$7:$AT$112,43,FALSE())</f>
        <v>0</v>
      </c>
      <c r="J28" s="90" t="n">
        <f aca="false">+Workers!$H28-Workers!$I28</f>
        <v>26</v>
      </c>
      <c r="K28" s="90" t="n">
        <f aca="false">VLOOKUP(B28,'Attendance Register'!$A$7:$AT$112,44,FALSE())</f>
        <v>10</v>
      </c>
      <c r="L28" s="91" t="n">
        <f aca="false">VLOOKUP(B28,'Attendance Register'!$A$7:$AT$112,7,FALSE())</f>
        <v>0</v>
      </c>
      <c r="M28" s="92" t="n">
        <f aca="false">VLOOKUP(B28,'Attendance Register'!$A$7:$AT$112,8,FALSE())</f>
        <v>0</v>
      </c>
      <c r="N28" s="92" t="n">
        <f aca="false">ROUND(Workers!$L28*10%,0)</f>
        <v>0</v>
      </c>
      <c r="O28" s="93" t="n">
        <f aca="false">ROUND(Workers!$M28+Workers!$N28,0)</f>
        <v>0</v>
      </c>
      <c r="P28" s="92" t="n">
        <f aca="false">ROUND(Workers!$L28-Workers!$M28-Workers!$N28,0)</f>
        <v>0</v>
      </c>
      <c r="Q28" s="94" t="n">
        <f aca="false">ROUND(Workers!$M28+Workers!$N28+Workers!$P28,0)</f>
        <v>0</v>
      </c>
      <c r="R28" s="92" t="n">
        <f aca="false">ROUND(Workers!$I28/26*Workers!$M28,0)</f>
        <v>0</v>
      </c>
      <c r="S28" s="92" t="n">
        <f aca="false">ROUND(Workers!$I28/26*Workers!$N28,0)</f>
        <v>0</v>
      </c>
      <c r="T28" s="94" t="n">
        <f aca="false">ROUND(Workers!$R28+Workers!$S28,0)</f>
        <v>0</v>
      </c>
      <c r="U28" s="92" t="n">
        <f aca="false">ROUND(Workers!$I28/26*Workers!$P28,0)</f>
        <v>0</v>
      </c>
      <c r="V28" s="92" t="n">
        <f aca="false">ROUND(Workers!$K28/26/8*Workers!$L28,0)</f>
        <v>0</v>
      </c>
      <c r="W28" s="92" t="n">
        <v>0</v>
      </c>
      <c r="X28" s="92" t="n">
        <v>0</v>
      </c>
      <c r="Y28" s="94" t="n">
        <f aca="false">ROUND(Workers!$R28+Workers!$S28+Workers!$U28+Workers!$V28,0)</f>
        <v>0</v>
      </c>
      <c r="Z28" s="92" t="n">
        <f aca="false">ROUND(Workers!$R28*12%,0)</f>
        <v>0</v>
      </c>
      <c r="AA28" s="92" t="n">
        <f aca="false">IF(O28&gt;=1821,ROUND((R28+S28)*1.75%,0),0)</f>
        <v>0</v>
      </c>
      <c r="AB28" s="92" t="n">
        <v>0</v>
      </c>
      <c r="AC28" s="94" t="n">
        <f aca="false">ROUND(Workers!$Z28+Workers!$AA28+Workers!$AB28,0)</f>
        <v>0</v>
      </c>
      <c r="AD28" s="94" t="n">
        <f aca="false">+Workers!$M28+Workers!$N28+Workers!$P28-Workers!$R28-Workers!$S28-Workers!$U28</f>
        <v>0</v>
      </c>
      <c r="AE28" s="94" t="n">
        <f aca="false">+Workers!$AC28+Workers!$AD28</f>
        <v>0</v>
      </c>
      <c r="AF28" s="92" t="n">
        <f aca="false">ROUNDUP(Workers!$R28*13.61%,0)</f>
        <v>0</v>
      </c>
      <c r="AG28" s="92" t="n">
        <f aca="false">ROUNDUP((R28+S28)*4.75%,0)</f>
        <v>0</v>
      </c>
      <c r="AH28" s="94" t="n">
        <f aca="false">ROUND(Workers!$AF28+Workers!$AG28,0)</f>
        <v>0</v>
      </c>
      <c r="AI28" s="95" t="n">
        <f aca="false">ROUND(T28-AC28,0)</f>
        <v>0</v>
      </c>
      <c r="AJ28" s="95" t="n">
        <f aca="false">+Workers!$Y28-Workers!$AC28</f>
        <v>0</v>
      </c>
      <c r="AK28" s="96"/>
      <c r="AL28" s="96"/>
      <c r="AM28" s="95"/>
      <c r="AN28" s="62"/>
    </row>
    <row r="29" s="97" customFormat="true" ht="46.5" hidden="false" customHeight="false" outlineLevel="0" collapsed="false">
      <c r="A29" s="61"/>
      <c r="B29" s="86" t="n">
        <f aca="false">+B28+1</f>
        <v>21</v>
      </c>
      <c r="C29" s="87" t="n">
        <f aca="false">VLOOKUP(B29,'Attendance Register'!$A$7:$AT$112,2,FALSE())</f>
        <v>0</v>
      </c>
      <c r="D29" s="88" t="n">
        <f aca="false">VLOOKUP(B29,'Attendance Register'!$A$7:$AT$112,3,FALSE())</f>
        <v>0</v>
      </c>
      <c r="E29" s="88" t="n">
        <f aca="false">VLOOKUP(B29,'Attendance Register'!$A$7:$AT$112,4,FALSE())</f>
        <v>0</v>
      </c>
      <c r="F29" s="89" t="n">
        <f aca="false">VLOOKUP(B29,'Attendance Register'!$A$7:$AT$112,6,FALSE())</f>
        <v>0</v>
      </c>
      <c r="G29" s="88" t="n">
        <f aca="false">VLOOKUP(B29,'Attendance Register'!$A$7:$AT$112,5,FALSE())</f>
        <v>0</v>
      </c>
      <c r="H29" s="85" t="n">
        <v>26</v>
      </c>
      <c r="I29" s="90" t="n">
        <f aca="false">VLOOKUP(B29,'Attendance Register'!$A$7:$AT$112,43,FALSE())</f>
        <v>0</v>
      </c>
      <c r="J29" s="90" t="n">
        <f aca="false">+Workers!$H29-Workers!$I29</f>
        <v>26</v>
      </c>
      <c r="K29" s="90" t="n">
        <f aca="false">VLOOKUP(B29,'Attendance Register'!$A$7:$AT$112,44,FALSE())</f>
        <v>15</v>
      </c>
      <c r="L29" s="91" t="n">
        <f aca="false">VLOOKUP(B29,'Attendance Register'!$A$7:$AT$112,7,FALSE())</f>
        <v>0</v>
      </c>
      <c r="M29" s="92" t="n">
        <f aca="false">VLOOKUP(B29,'Attendance Register'!$A$7:$AT$112,8,FALSE())</f>
        <v>0</v>
      </c>
      <c r="N29" s="92" t="n">
        <f aca="false">ROUND(Workers!$L29*10%,0)</f>
        <v>0</v>
      </c>
      <c r="O29" s="93" t="n">
        <f aca="false">ROUND(Workers!$M29+Workers!$N29,0)</f>
        <v>0</v>
      </c>
      <c r="P29" s="92" t="n">
        <f aca="false">ROUND(Workers!$L29-Workers!$M29-Workers!$N29,0)</f>
        <v>0</v>
      </c>
      <c r="Q29" s="94" t="n">
        <f aca="false">ROUND(Workers!$M29+Workers!$N29+Workers!$P29,0)</f>
        <v>0</v>
      </c>
      <c r="R29" s="92" t="n">
        <f aca="false">ROUND(Workers!$I29/26*Workers!$M29,0)</f>
        <v>0</v>
      </c>
      <c r="S29" s="92" t="n">
        <f aca="false">ROUND(Workers!$I29/26*Workers!$N29,0)</f>
        <v>0</v>
      </c>
      <c r="T29" s="94" t="n">
        <f aca="false">ROUND(Workers!$R29+Workers!$S29,0)</f>
        <v>0</v>
      </c>
      <c r="U29" s="92" t="n">
        <f aca="false">ROUND(Workers!$I29/26*Workers!$P29,0)</f>
        <v>0</v>
      </c>
      <c r="V29" s="92" t="n">
        <f aca="false">ROUND(Workers!$K29/26/8*Workers!$L29,0)</f>
        <v>0</v>
      </c>
      <c r="W29" s="92" t="n">
        <v>0</v>
      </c>
      <c r="X29" s="92" t="n">
        <v>0</v>
      </c>
      <c r="Y29" s="94" t="n">
        <f aca="false">ROUND(Workers!$R29+Workers!$S29+Workers!$U29+Workers!$V29,0)</f>
        <v>0</v>
      </c>
      <c r="Z29" s="92" t="n">
        <f aca="false">ROUND(Workers!$R29*12%,0)</f>
        <v>0</v>
      </c>
      <c r="AA29" s="92" t="n">
        <f aca="false">IF(O29&gt;=1821,ROUND((R29+S29)*1.75%,0),0)</f>
        <v>0</v>
      </c>
      <c r="AB29" s="92" t="n">
        <v>0</v>
      </c>
      <c r="AC29" s="94" t="n">
        <f aca="false">ROUND(Workers!$Z29+Workers!$AA29+Workers!$AB29,0)</f>
        <v>0</v>
      </c>
      <c r="AD29" s="94" t="n">
        <f aca="false">+Workers!$M29+Workers!$N29+Workers!$P29-Workers!$R29-Workers!$S29-Workers!$U29</f>
        <v>0</v>
      </c>
      <c r="AE29" s="94" t="n">
        <f aca="false">+Workers!$AC29+Workers!$AD29</f>
        <v>0</v>
      </c>
      <c r="AF29" s="92" t="n">
        <f aca="false">ROUNDUP(Workers!$R29*13.61%,0)</f>
        <v>0</v>
      </c>
      <c r="AG29" s="92" t="n">
        <f aca="false">ROUNDUP((R29+S29)*4.75%,0)</f>
        <v>0</v>
      </c>
      <c r="AH29" s="94" t="n">
        <f aca="false">ROUND(Workers!$AF29+Workers!$AG29,0)</f>
        <v>0</v>
      </c>
      <c r="AI29" s="95" t="n">
        <f aca="false">ROUND(T29-AC29,0)</f>
        <v>0</v>
      </c>
      <c r="AJ29" s="95" t="n">
        <f aca="false">+Workers!$Y29-Workers!$AC29</f>
        <v>0</v>
      </c>
      <c r="AK29" s="96"/>
      <c r="AL29" s="96"/>
      <c r="AM29" s="95"/>
      <c r="AN29" s="62"/>
    </row>
    <row r="30" s="97" customFormat="true" ht="46.5" hidden="false" customHeight="false" outlineLevel="0" collapsed="false">
      <c r="A30" s="61"/>
      <c r="B30" s="86" t="n">
        <f aca="false">+B29+1</f>
        <v>22</v>
      </c>
      <c r="C30" s="87" t="n">
        <f aca="false">VLOOKUP(B30,'Attendance Register'!$A$7:$AT$112,2,FALSE())</f>
        <v>0</v>
      </c>
      <c r="D30" s="88" t="n">
        <f aca="false">VLOOKUP(B30,'Attendance Register'!$A$7:$AT$112,3,FALSE())</f>
        <v>0</v>
      </c>
      <c r="E30" s="88" t="n">
        <f aca="false">VLOOKUP(B30,'Attendance Register'!$A$7:$AT$112,4,FALSE())</f>
        <v>0</v>
      </c>
      <c r="F30" s="89" t="n">
        <f aca="false">VLOOKUP(B30,'Attendance Register'!$A$7:$AT$112,6,FALSE())</f>
        <v>0</v>
      </c>
      <c r="G30" s="88" t="n">
        <f aca="false">VLOOKUP(B30,'Attendance Register'!$A$7:$AT$112,5,FALSE())</f>
        <v>0</v>
      </c>
      <c r="H30" s="85" t="n">
        <v>26</v>
      </c>
      <c r="I30" s="90" t="n">
        <f aca="false">VLOOKUP(B30,'Attendance Register'!$A$7:$AT$112,43,FALSE())</f>
        <v>0</v>
      </c>
      <c r="J30" s="90" t="n">
        <f aca="false">+Workers!$H30-Workers!$I30</f>
        <v>26</v>
      </c>
      <c r="K30" s="90" t="n">
        <f aca="false">VLOOKUP(B30,'Attendance Register'!$A$7:$AT$112,44,FALSE())</f>
        <v>10.3</v>
      </c>
      <c r="L30" s="91" t="n">
        <f aca="false">VLOOKUP(B30,'Attendance Register'!$A$7:$AT$112,7,FALSE())</f>
        <v>0</v>
      </c>
      <c r="M30" s="92" t="n">
        <f aca="false">VLOOKUP(B30,'Attendance Register'!$A$7:$AT$112,8,FALSE())</f>
        <v>0</v>
      </c>
      <c r="N30" s="92" t="n">
        <f aca="false">ROUND(Workers!$L30*10%,0)</f>
        <v>0</v>
      </c>
      <c r="O30" s="93" t="n">
        <f aca="false">ROUND(Workers!$M30+Workers!$N30,0)</f>
        <v>0</v>
      </c>
      <c r="P30" s="92" t="n">
        <f aca="false">ROUND(Workers!$L30-Workers!$M30-Workers!$N30,0)</f>
        <v>0</v>
      </c>
      <c r="Q30" s="94" t="n">
        <f aca="false">ROUND(Workers!$M30+Workers!$N30+Workers!$P30,0)</f>
        <v>0</v>
      </c>
      <c r="R30" s="92" t="n">
        <f aca="false">ROUND(Workers!$I30/26*Workers!$M30,0)</f>
        <v>0</v>
      </c>
      <c r="S30" s="92" t="n">
        <f aca="false">ROUND(Workers!$I30/26*Workers!$N30,0)</f>
        <v>0</v>
      </c>
      <c r="T30" s="94" t="n">
        <f aca="false">ROUND(Workers!$R30+Workers!$S30,0)</f>
        <v>0</v>
      </c>
      <c r="U30" s="92" t="n">
        <f aca="false">ROUND(Workers!$I30/26*Workers!$P30,0)</f>
        <v>0</v>
      </c>
      <c r="V30" s="92" t="n">
        <f aca="false">ROUND(Workers!$K30/26/8*Workers!$L30,0)</f>
        <v>0</v>
      </c>
      <c r="W30" s="92" t="n">
        <v>0</v>
      </c>
      <c r="X30" s="92" t="n">
        <v>0</v>
      </c>
      <c r="Y30" s="94" t="n">
        <f aca="false">ROUND(Workers!$R30+Workers!$S30+Workers!$U30+Workers!$V30,0)</f>
        <v>0</v>
      </c>
      <c r="Z30" s="92" t="n">
        <f aca="false">ROUND(Workers!$R30*12%,0)</f>
        <v>0</v>
      </c>
      <c r="AA30" s="92" t="n">
        <f aca="false">IF(O30&gt;=1821,ROUND((R30+S30)*1.75%,0),0)</f>
        <v>0</v>
      </c>
      <c r="AB30" s="92" t="n">
        <v>0</v>
      </c>
      <c r="AC30" s="94" t="n">
        <f aca="false">ROUND(Workers!$Z30+Workers!$AA30+Workers!$AB30,0)</f>
        <v>0</v>
      </c>
      <c r="AD30" s="94" t="n">
        <f aca="false">+Workers!$M30+Workers!$N30+Workers!$P30-Workers!$R30-Workers!$S30-Workers!$U30</f>
        <v>0</v>
      </c>
      <c r="AE30" s="94" t="n">
        <f aca="false">+Workers!$AC30+Workers!$AD30</f>
        <v>0</v>
      </c>
      <c r="AF30" s="92" t="n">
        <f aca="false">ROUNDUP(Workers!$R30*13.61%,0)</f>
        <v>0</v>
      </c>
      <c r="AG30" s="92" t="n">
        <f aca="false">ROUNDUP((R30+S30)*4.75%,0)</f>
        <v>0</v>
      </c>
      <c r="AH30" s="94" t="n">
        <f aca="false">ROUND(Workers!$AF30+Workers!$AG30,0)</f>
        <v>0</v>
      </c>
      <c r="AI30" s="95" t="n">
        <f aca="false">ROUND(T30-AC30,0)</f>
        <v>0</v>
      </c>
      <c r="AJ30" s="95" t="n">
        <f aca="false">+Workers!$Y30-Workers!$AC30</f>
        <v>0</v>
      </c>
      <c r="AK30" s="96"/>
      <c r="AL30" s="96"/>
      <c r="AM30" s="95"/>
      <c r="AN30" s="62"/>
    </row>
    <row r="31" s="97" customFormat="true" ht="46.5" hidden="false" customHeight="false" outlineLevel="0" collapsed="false">
      <c r="A31" s="61"/>
      <c r="B31" s="86" t="n">
        <f aca="false">+B30+1</f>
        <v>23</v>
      </c>
      <c r="C31" s="87" t="n">
        <f aca="false">VLOOKUP(B31,'Attendance Register'!$A$7:$AT$112,2,FALSE())</f>
        <v>0</v>
      </c>
      <c r="D31" s="88" t="n">
        <f aca="false">VLOOKUP(B31,'Attendance Register'!$A$7:$AT$112,3,FALSE())</f>
        <v>0</v>
      </c>
      <c r="E31" s="88" t="n">
        <f aca="false">VLOOKUP(B31,'Attendance Register'!$A$7:$AT$112,4,FALSE())</f>
        <v>0</v>
      </c>
      <c r="F31" s="89" t="n">
        <f aca="false">VLOOKUP(B31,'Attendance Register'!$A$7:$AT$112,6,FALSE())</f>
        <v>0</v>
      </c>
      <c r="G31" s="88" t="n">
        <f aca="false">VLOOKUP(B31,'Attendance Register'!$A$7:$AT$112,5,FALSE())</f>
        <v>0</v>
      </c>
      <c r="H31" s="85" t="n">
        <v>26</v>
      </c>
      <c r="I31" s="90" t="n">
        <f aca="false">VLOOKUP(B31,'Attendance Register'!$A$7:$AT$112,43,FALSE())</f>
        <v>0</v>
      </c>
      <c r="J31" s="90" t="n">
        <f aca="false">+Workers!$H31-Workers!$I31</f>
        <v>26</v>
      </c>
      <c r="K31" s="90" t="n">
        <f aca="false">VLOOKUP(B31,'Attendance Register'!$A$7:$AT$112,44,FALSE())</f>
        <v>15.45</v>
      </c>
      <c r="L31" s="91" t="n">
        <f aca="false">VLOOKUP(B31,'Attendance Register'!$A$7:$AT$112,7,FALSE())</f>
        <v>0</v>
      </c>
      <c r="M31" s="92" t="n">
        <f aca="false">VLOOKUP(B31,'Attendance Register'!$A$7:$AT$112,8,FALSE())</f>
        <v>0</v>
      </c>
      <c r="N31" s="92" t="n">
        <f aca="false">ROUND(Workers!$L31*10%,0)</f>
        <v>0</v>
      </c>
      <c r="O31" s="93" t="n">
        <f aca="false">ROUND(Workers!$M31+Workers!$N31,0)</f>
        <v>0</v>
      </c>
      <c r="P31" s="92" t="n">
        <f aca="false">ROUND(Workers!$L31-Workers!$M31-Workers!$N31,0)</f>
        <v>0</v>
      </c>
      <c r="Q31" s="94" t="n">
        <f aca="false">ROUND(Workers!$M31+Workers!$N31+Workers!$P31,0)</f>
        <v>0</v>
      </c>
      <c r="R31" s="92" t="n">
        <f aca="false">ROUND(Workers!$I31/26*Workers!$M31,0)</f>
        <v>0</v>
      </c>
      <c r="S31" s="92" t="n">
        <f aca="false">ROUND(Workers!$I31/26*Workers!$N31,0)</f>
        <v>0</v>
      </c>
      <c r="T31" s="94" t="n">
        <f aca="false">ROUND(Workers!$R31+Workers!$S31,0)</f>
        <v>0</v>
      </c>
      <c r="U31" s="92" t="n">
        <f aca="false">ROUND(Workers!$I31/26*Workers!$P31,0)</f>
        <v>0</v>
      </c>
      <c r="V31" s="92" t="n">
        <f aca="false">ROUND(Workers!$K31/26/8*Workers!$L31,0)</f>
        <v>0</v>
      </c>
      <c r="W31" s="92" t="n">
        <v>0</v>
      </c>
      <c r="X31" s="92" t="n">
        <v>0</v>
      </c>
      <c r="Y31" s="94" t="n">
        <f aca="false">ROUND(Workers!$R31+Workers!$S31+Workers!$U31+Workers!$V31,0)</f>
        <v>0</v>
      </c>
      <c r="Z31" s="92" t="n">
        <f aca="false">ROUND(Workers!$R31*12%,0)</f>
        <v>0</v>
      </c>
      <c r="AA31" s="92" t="n">
        <f aca="false">IF(O31&gt;=1821,ROUND((R31+S31)*1.75%,0),0)</f>
        <v>0</v>
      </c>
      <c r="AB31" s="92" t="n">
        <v>0</v>
      </c>
      <c r="AC31" s="94" t="n">
        <f aca="false">ROUND(Workers!$Z31+Workers!$AA31+Workers!$AB31,0)</f>
        <v>0</v>
      </c>
      <c r="AD31" s="94" t="n">
        <f aca="false">+Workers!$M31+Workers!$N31+Workers!$P31-Workers!$R31-Workers!$S31-Workers!$U31</f>
        <v>0</v>
      </c>
      <c r="AE31" s="94" t="n">
        <f aca="false">+Workers!$AC31+Workers!$AD31</f>
        <v>0</v>
      </c>
      <c r="AF31" s="92" t="n">
        <f aca="false">ROUNDUP(Workers!$R31*13.61%,0)</f>
        <v>0</v>
      </c>
      <c r="AG31" s="92" t="n">
        <f aca="false">ROUNDUP((R31+S31)*4.75%,0)</f>
        <v>0</v>
      </c>
      <c r="AH31" s="94" t="n">
        <f aca="false">ROUND(Workers!$AF31+Workers!$AG31,0)</f>
        <v>0</v>
      </c>
      <c r="AI31" s="95" t="n">
        <f aca="false">ROUND(T31-AC31,0)</f>
        <v>0</v>
      </c>
      <c r="AJ31" s="95" t="n">
        <f aca="false">+Workers!$Y31-Workers!$AC31</f>
        <v>0</v>
      </c>
      <c r="AK31" s="96"/>
      <c r="AL31" s="96"/>
      <c r="AM31" s="95"/>
      <c r="AN31" s="62"/>
    </row>
    <row r="32" s="97" customFormat="true" ht="46.5" hidden="false" customHeight="false" outlineLevel="0" collapsed="false">
      <c r="A32" s="61"/>
      <c r="B32" s="86" t="n">
        <f aca="false">+B31+1</f>
        <v>24</v>
      </c>
      <c r="C32" s="87" t="n">
        <f aca="false">VLOOKUP(B32,'Attendance Register'!$A$7:$AT$112,2,FALSE())</f>
        <v>0</v>
      </c>
      <c r="D32" s="88" t="n">
        <f aca="false">VLOOKUP(B32,'Attendance Register'!$A$7:$AT$112,3,FALSE())</f>
        <v>0</v>
      </c>
      <c r="E32" s="88" t="n">
        <f aca="false">VLOOKUP(B32,'Attendance Register'!$A$7:$AT$112,4,FALSE())</f>
        <v>0</v>
      </c>
      <c r="F32" s="89" t="n">
        <f aca="false">VLOOKUP(B32,'Attendance Register'!$A$7:$AT$112,6,FALSE())</f>
        <v>0</v>
      </c>
      <c r="G32" s="88" t="n">
        <f aca="false">VLOOKUP(B32,'Attendance Register'!$A$7:$AT$112,5,FALSE())</f>
        <v>0</v>
      </c>
      <c r="H32" s="85" t="n">
        <v>26</v>
      </c>
      <c r="I32" s="90" t="n">
        <f aca="false">VLOOKUP(B32,'Attendance Register'!$A$7:$AT$112,43,FALSE())</f>
        <v>0</v>
      </c>
      <c r="J32" s="90" t="n">
        <f aca="false">+Workers!$H32-Workers!$I32</f>
        <v>26</v>
      </c>
      <c r="K32" s="90" t="n">
        <f aca="false">VLOOKUP(B32,'Attendance Register'!$A$7:$AT$112,44,FALSE())</f>
        <v>13.3</v>
      </c>
      <c r="L32" s="91" t="n">
        <f aca="false">VLOOKUP(B32,'Attendance Register'!$A$7:$AT$112,7,FALSE())</f>
        <v>0</v>
      </c>
      <c r="M32" s="92" t="n">
        <f aca="false">VLOOKUP(B32,'Attendance Register'!$A$7:$AT$112,8,FALSE())</f>
        <v>0</v>
      </c>
      <c r="N32" s="92" t="n">
        <f aca="false">ROUND(Workers!$L32*10%,0)</f>
        <v>0</v>
      </c>
      <c r="O32" s="93" t="n">
        <f aca="false">ROUND(Workers!$M32+Workers!$N32,0)</f>
        <v>0</v>
      </c>
      <c r="P32" s="92" t="n">
        <f aca="false">ROUND(Workers!$L32-Workers!$M32-Workers!$N32,0)</f>
        <v>0</v>
      </c>
      <c r="Q32" s="94" t="n">
        <f aca="false">ROUND(Workers!$M32+Workers!$N32+Workers!$P32,0)</f>
        <v>0</v>
      </c>
      <c r="R32" s="92" t="n">
        <f aca="false">ROUND(Workers!$I32/26*Workers!$M32,0)</f>
        <v>0</v>
      </c>
      <c r="S32" s="92" t="n">
        <f aca="false">ROUND(Workers!$I32/26*Workers!$N32,0)</f>
        <v>0</v>
      </c>
      <c r="T32" s="94" t="n">
        <f aca="false">ROUND(Workers!$R32+Workers!$S32,0)</f>
        <v>0</v>
      </c>
      <c r="U32" s="92" t="n">
        <f aca="false">ROUND(Workers!$I32/26*Workers!$P32,0)</f>
        <v>0</v>
      </c>
      <c r="V32" s="92" t="n">
        <f aca="false">ROUND(Workers!$K32/26/8*Workers!$L32,0)</f>
        <v>0</v>
      </c>
      <c r="W32" s="92" t="n">
        <v>0</v>
      </c>
      <c r="X32" s="92" t="n">
        <v>0</v>
      </c>
      <c r="Y32" s="94" t="n">
        <f aca="false">ROUND(Workers!$R32+Workers!$S32+Workers!$U32+Workers!$V32,0)</f>
        <v>0</v>
      </c>
      <c r="Z32" s="92" t="n">
        <f aca="false">ROUND(Workers!$R32*12%,0)</f>
        <v>0</v>
      </c>
      <c r="AA32" s="92" t="n">
        <f aca="false">IF(O32&gt;=1821,ROUND((R32+S32)*1.75%,0),0)</f>
        <v>0</v>
      </c>
      <c r="AB32" s="92" t="n">
        <v>0</v>
      </c>
      <c r="AC32" s="94" t="n">
        <f aca="false">ROUND(Workers!$Z32+Workers!$AA32+Workers!$AB32,0)</f>
        <v>0</v>
      </c>
      <c r="AD32" s="94" t="n">
        <f aca="false">+Workers!$M32+Workers!$N32+Workers!$P32-Workers!$R32-Workers!$S32-Workers!$U32</f>
        <v>0</v>
      </c>
      <c r="AE32" s="94" t="n">
        <f aca="false">+Workers!$AC32+Workers!$AD32</f>
        <v>0</v>
      </c>
      <c r="AF32" s="92" t="n">
        <f aca="false">ROUNDUP(Workers!$R32*13.61%,0)</f>
        <v>0</v>
      </c>
      <c r="AG32" s="92" t="n">
        <f aca="false">ROUNDUP((R32+S32)*4.75%,0)</f>
        <v>0</v>
      </c>
      <c r="AH32" s="94" t="n">
        <f aca="false">ROUND(Workers!$AF32+Workers!$AG32,0)</f>
        <v>0</v>
      </c>
      <c r="AI32" s="95" t="n">
        <f aca="false">ROUND(T32-AC32,0)</f>
        <v>0</v>
      </c>
      <c r="AJ32" s="95" t="n">
        <f aca="false">+Workers!$Y32-Workers!$AC32</f>
        <v>0</v>
      </c>
      <c r="AK32" s="96"/>
      <c r="AL32" s="96"/>
      <c r="AM32" s="95"/>
      <c r="AN32" s="62"/>
    </row>
    <row r="33" s="97" customFormat="true" ht="46.5" hidden="false" customHeight="false" outlineLevel="0" collapsed="false">
      <c r="A33" s="61"/>
      <c r="B33" s="86" t="n">
        <f aca="false">+B32+1</f>
        <v>25</v>
      </c>
      <c r="C33" s="87" t="n">
        <f aca="false">VLOOKUP(B33,'Attendance Register'!$A$7:$AT$112,2,FALSE())</f>
        <v>0</v>
      </c>
      <c r="D33" s="88" t="n">
        <f aca="false">VLOOKUP(B33,'Attendance Register'!$A$7:$AT$112,3,FALSE())</f>
        <v>0</v>
      </c>
      <c r="E33" s="88" t="n">
        <f aca="false">VLOOKUP(B33,'Attendance Register'!$A$7:$AT$112,4,FALSE())</f>
        <v>0</v>
      </c>
      <c r="F33" s="89" t="n">
        <f aca="false">VLOOKUP(B33,'Attendance Register'!$A$7:$AT$112,6,FALSE())</f>
        <v>0</v>
      </c>
      <c r="G33" s="88" t="n">
        <f aca="false">VLOOKUP(B33,'Attendance Register'!$A$7:$AT$112,5,FALSE())</f>
        <v>0</v>
      </c>
      <c r="H33" s="85" t="n">
        <v>26</v>
      </c>
      <c r="I33" s="90" t="n">
        <f aca="false">VLOOKUP(B33,'Attendance Register'!$A$7:$AT$112,43,FALSE())</f>
        <v>0</v>
      </c>
      <c r="J33" s="90" t="n">
        <f aca="false">+Workers!$H33-Workers!$I33</f>
        <v>26</v>
      </c>
      <c r="K33" s="90" t="n">
        <f aca="false">VLOOKUP(B33,'Attendance Register'!$A$7:$AT$112,44,FALSE())</f>
        <v>15</v>
      </c>
      <c r="L33" s="91" t="n">
        <f aca="false">VLOOKUP(B33,'Attendance Register'!$A$7:$AT$112,7,FALSE())</f>
        <v>0</v>
      </c>
      <c r="M33" s="92" t="n">
        <f aca="false">VLOOKUP(B33,'Attendance Register'!$A$7:$AT$112,8,FALSE())</f>
        <v>0</v>
      </c>
      <c r="N33" s="92" t="n">
        <f aca="false">ROUND(Workers!$L33*10%,0)</f>
        <v>0</v>
      </c>
      <c r="O33" s="93" t="n">
        <f aca="false">ROUND(Workers!$M33+Workers!$N33,0)</f>
        <v>0</v>
      </c>
      <c r="P33" s="92" t="n">
        <f aca="false">ROUND(Workers!$L33-Workers!$M33-Workers!$N33,0)</f>
        <v>0</v>
      </c>
      <c r="Q33" s="94" t="n">
        <f aca="false">ROUND(Workers!$M33+Workers!$N33+Workers!$P33,0)</f>
        <v>0</v>
      </c>
      <c r="R33" s="92" t="n">
        <f aca="false">ROUND(Workers!$I33/26*Workers!$M33,0)</f>
        <v>0</v>
      </c>
      <c r="S33" s="92" t="n">
        <f aca="false">ROUND(Workers!$I33/26*Workers!$N33,0)</f>
        <v>0</v>
      </c>
      <c r="T33" s="94" t="n">
        <f aca="false">ROUND(Workers!$R33+Workers!$S33,0)</f>
        <v>0</v>
      </c>
      <c r="U33" s="92" t="n">
        <f aca="false">ROUND(Workers!$I33/26*Workers!$P33,0)</f>
        <v>0</v>
      </c>
      <c r="V33" s="92" t="n">
        <f aca="false">ROUND(Workers!$K33/26/8*Workers!$L33,0)</f>
        <v>0</v>
      </c>
      <c r="W33" s="92" t="n">
        <v>0</v>
      </c>
      <c r="X33" s="92" t="n">
        <v>0</v>
      </c>
      <c r="Y33" s="94" t="n">
        <f aca="false">ROUND(Workers!$R33+Workers!$S33+Workers!$U33+Workers!$V33,0)</f>
        <v>0</v>
      </c>
      <c r="Z33" s="92" t="n">
        <f aca="false">ROUND(Workers!$R33*12%,0)</f>
        <v>0</v>
      </c>
      <c r="AA33" s="92" t="n">
        <f aca="false">IF(O33&gt;=1821,ROUND((R33+S33)*1.75%,0),0)</f>
        <v>0</v>
      </c>
      <c r="AB33" s="92" t="n">
        <v>0</v>
      </c>
      <c r="AC33" s="94" t="n">
        <f aca="false">ROUND(Workers!$Z33+Workers!$AA33+Workers!$AB33,0)</f>
        <v>0</v>
      </c>
      <c r="AD33" s="94" t="n">
        <f aca="false">+Workers!$M33+Workers!$N33+Workers!$P33-Workers!$R33-Workers!$S33-Workers!$U33</f>
        <v>0</v>
      </c>
      <c r="AE33" s="94" t="n">
        <f aca="false">+Workers!$AC33+Workers!$AD33</f>
        <v>0</v>
      </c>
      <c r="AF33" s="92" t="n">
        <f aca="false">ROUNDUP(Workers!$R33*13.61%,0)</f>
        <v>0</v>
      </c>
      <c r="AG33" s="92" t="n">
        <f aca="false">ROUNDUP((R33+S33)*4.75%,0)</f>
        <v>0</v>
      </c>
      <c r="AH33" s="94" t="n">
        <f aca="false">ROUND(Workers!$AF33+Workers!$AG33,0)</f>
        <v>0</v>
      </c>
      <c r="AI33" s="95" t="n">
        <f aca="false">ROUND(T33-AC33,0)</f>
        <v>0</v>
      </c>
      <c r="AJ33" s="95" t="n">
        <f aca="false">+Workers!$Y33-Workers!$AC33</f>
        <v>0</v>
      </c>
      <c r="AK33" s="96"/>
      <c r="AL33" s="96"/>
      <c r="AM33" s="95"/>
      <c r="AN33" s="62"/>
    </row>
    <row r="34" s="97" customFormat="true" ht="46.5" hidden="false" customHeight="false" outlineLevel="0" collapsed="false">
      <c r="A34" s="61"/>
      <c r="B34" s="86" t="n">
        <f aca="false">+B33+1</f>
        <v>26</v>
      </c>
      <c r="C34" s="87" t="n">
        <f aca="false">VLOOKUP(B34,'Attendance Register'!$A$7:$AT$112,2,FALSE())</f>
        <v>0</v>
      </c>
      <c r="D34" s="88" t="n">
        <f aca="false">VLOOKUP(B34,'Attendance Register'!$A$7:$AT$112,3,FALSE())</f>
        <v>0</v>
      </c>
      <c r="E34" s="88" t="n">
        <f aca="false">VLOOKUP(B34,'Attendance Register'!$A$7:$AT$112,4,FALSE())</f>
        <v>0</v>
      </c>
      <c r="F34" s="89" t="n">
        <f aca="false">VLOOKUP(B34,'Attendance Register'!$A$7:$AT$112,6,FALSE())</f>
        <v>0</v>
      </c>
      <c r="G34" s="88" t="n">
        <f aca="false">VLOOKUP(B34,'Attendance Register'!$A$7:$AT$112,5,FALSE())</f>
        <v>0</v>
      </c>
      <c r="H34" s="85" t="n">
        <v>26</v>
      </c>
      <c r="I34" s="90" t="n">
        <f aca="false">VLOOKUP(B34,'Attendance Register'!$A$7:$AT$112,43,FALSE())</f>
        <v>0</v>
      </c>
      <c r="J34" s="90" t="n">
        <f aca="false">+Workers!$H34-Workers!$I34</f>
        <v>26</v>
      </c>
      <c r="K34" s="90" t="n">
        <f aca="false">VLOOKUP(B34,'Attendance Register'!$A$7:$AT$112,44,FALSE())</f>
        <v>7</v>
      </c>
      <c r="L34" s="91" t="n">
        <f aca="false">VLOOKUP(B34,'Attendance Register'!$A$7:$AT$112,7,FALSE())</f>
        <v>0</v>
      </c>
      <c r="M34" s="92" t="n">
        <f aca="false">VLOOKUP(B34,'Attendance Register'!$A$7:$AT$112,8,FALSE())</f>
        <v>0</v>
      </c>
      <c r="N34" s="92" t="n">
        <f aca="false">ROUND(Workers!$L34*10%,0)</f>
        <v>0</v>
      </c>
      <c r="O34" s="93" t="n">
        <f aca="false">ROUND(Workers!$M34+Workers!$N34,0)</f>
        <v>0</v>
      </c>
      <c r="P34" s="92" t="n">
        <f aca="false">ROUND(Workers!$L34-Workers!$M34-Workers!$N34,0)</f>
        <v>0</v>
      </c>
      <c r="Q34" s="94" t="n">
        <f aca="false">ROUND(Workers!$M34+Workers!$N34+Workers!$P34,0)</f>
        <v>0</v>
      </c>
      <c r="R34" s="92" t="n">
        <f aca="false">ROUND(Workers!$I34/26*Workers!$M34,0)</f>
        <v>0</v>
      </c>
      <c r="S34" s="92" t="n">
        <f aca="false">ROUND(Workers!$I34/26*Workers!$N34,0)</f>
        <v>0</v>
      </c>
      <c r="T34" s="94" t="n">
        <f aca="false">ROUND(Workers!$R34+Workers!$S34,0)</f>
        <v>0</v>
      </c>
      <c r="U34" s="92" t="n">
        <f aca="false">ROUND(Workers!$I34/26*Workers!$P34,0)</f>
        <v>0</v>
      </c>
      <c r="V34" s="92" t="n">
        <f aca="false">ROUND(Workers!$K34/26/8*Workers!$L34,0)</f>
        <v>0</v>
      </c>
      <c r="W34" s="92" t="n">
        <v>0</v>
      </c>
      <c r="X34" s="92" t="n">
        <v>0</v>
      </c>
      <c r="Y34" s="94" t="n">
        <f aca="false">ROUND(Workers!$R34+Workers!$S34+Workers!$U34+Workers!$V34,0)</f>
        <v>0</v>
      </c>
      <c r="Z34" s="92" t="n">
        <f aca="false">ROUND(Workers!$R34*12%,0)</f>
        <v>0</v>
      </c>
      <c r="AA34" s="92" t="n">
        <f aca="false">IF(O34&gt;=1821,ROUND((R34+S34)*1.75%,0),0)</f>
        <v>0</v>
      </c>
      <c r="AB34" s="92" t="n">
        <v>0</v>
      </c>
      <c r="AC34" s="94" t="n">
        <f aca="false">ROUND(Workers!$Z34+Workers!$AA34+Workers!$AB34,0)</f>
        <v>0</v>
      </c>
      <c r="AD34" s="94" t="n">
        <f aca="false">+Workers!$M34+Workers!$N34+Workers!$P34-Workers!$R34-Workers!$S34-Workers!$U34</f>
        <v>0</v>
      </c>
      <c r="AE34" s="94" t="n">
        <f aca="false">+Workers!$AC34+Workers!$AD34</f>
        <v>0</v>
      </c>
      <c r="AF34" s="92" t="n">
        <f aca="false">ROUNDUP(Workers!$R34*13.61%,0)</f>
        <v>0</v>
      </c>
      <c r="AG34" s="92" t="n">
        <f aca="false">ROUNDUP((R34+S34)*4.75%,0)</f>
        <v>0</v>
      </c>
      <c r="AH34" s="94" t="n">
        <f aca="false">ROUND(Workers!$AF34+Workers!$AG34,0)</f>
        <v>0</v>
      </c>
      <c r="AI34" s="95" t="n">
        <f aca="false">ROUND(T34-AC34,0)</f>
        <v>0</v>
      </c>
      <c r="AJ34" s="95" t="n">
        <f aca="false">+Workers!$Y34-Workers!$AC34</f>
        <v>0</v>
      </c>
      <c r="AK34" s="96"/>
      <c r="AL34" s="96"/>
      <c r="AM34" s="95"/>
      <c r="AN34" s="62"/>
    </row>
    <row r="35" s="97" customFormat="true" ht="46.5" hidden="false" customHeight="false" outlineLevel="0" collapsed="false">
      <c r="A35" s="61"/>
      <c r="B35" s="86" t="n">
        <f aca="false">+B34+1</f>
        <v>27</v>
      </c>
      <c r="C35" s="87" t="n">
        <f aca="false">VLOOKUP(B35,'Attendance Register'!$A$7:$AT$112,2,FALSE())</f>
        <v>0</v>
      </c>
      <c r="D35" s="88" t="n">
        <f aca="false">VLOOKUP(B35,'Attendance Register'!$A$7:$AT$112,3,FALSE())</f>
        <v>0</v>
      </c>
      <c r="E35" s="88" t="n">
        <f aca="false">VLOOKUP(B35,'Attendance Register'!$A$7:$AT$112,4,FALSE())</f>
        <v>0</v>
      </c>
      <c r="F35" s="89" t="n">
        <f aca="false">VLOOKUP(B35,'Attendance Register'!$A$7:$AT$112,6,FALSE())</f>
        <v>0</v>
      </c>
      <c r="G35" s="88" t="n">
        <f aca="false">VLOOKUP(B35,'Attendance Register'!$A$7:$AT$112,5,FALSE())</f>
        <v>0</v>
      </c>
      <c r="H35" s="85" t="n">
        <v>26</v>
      </c>
      <c r="I35" s="90" t="n">
        <f aca="false">VLOOKUP(B35,'Attendance Register'!$A$7:$AT$112,43,FALSE())</f>
        <v>0</v>
      </c>
      <c r="J35" s="90" t="n">
        <f aca="false">+Workers!$H35-Workers!$I35</f>
        <v>26</v>
      </c>
      <c r="K35" s="90" t="n">
        <f aca="false">VLOOKUP(B35,'Attendance Register'!$A$7:$AT$112,44,FALSE())</f>
        <v>2</v>
      </c>
      <c r="L35" s="91" t="n">
        <f aca="false">VLOOKUP(B35,'Attendance Register'!$A$7:$AT$112,7,FALSE())</f>
        <v>0</v>
      </c>
      <c r="M35" s="92" t="n">
        <f aca="false">VLOOKUP(B35,'Attendance Register'!$A$7:$AT$112,8,FALSE())</f>
        <v>0</v>
      </c>
      <c r="N35" s="92" t="n">
        <f aca="false">ROUND(Workers!$L35*10%,0)</f>
        <v>0</v>
      </c>
      <c r="O35" s="93" t="n">
        <f aca="false">ROUND(Workers!$M35+Workers!$N35,0)</f>
        <v>0</v>
      </c>
      <c r="P35" s="92" t="n">
        <f aca="false">ROUND(Workers!$L35-Workers!$M35-Workers!$N35,0)</f>
        <v>0</v>
      </c>
      <c r="Q35" s="94" t="n">
        <f aca="false">ROUND(Workers!$M35+Workers!$N35+Workers!$P35,0)</f>
        <v>0</v>
      </c>
      <c r="R35" s="92" t="n">
        <f aca="false">ROUND(Workers!$I35/26*Workers!$M35,0)</f>
        <v>0</v>
      </c>
      <c r="S35" s="92" t="n">
        <f aca="false">ROUND(Workers!$I35/26*Workers!$N35,0)</f>
        <v>0</v>
      </c>
      <c r="T35" s="94" t="n">
        <f aca="false">ROUND(Workers!$R35+Workers!$S35,0)</f>
        <v>0</v>
      </c>
      <c r="U35" s="92" t="n">
        <f aca="false">ROUND(Workers!$I35/26*Workers!$P35,0)</f>
        <v>0</v>
      </c>
      <c r="V35" s="92" t="n">
        <f aca="false">ROUND(Workers!$K35/26/8*Workers!$L35,0)</f>
        <v>0</v>
      </c>
      <c r="W35" s="92" t="n">
        <v>0</v>
      </c>
      <c r="X35" s="92" t="n">
        <v>0</v>
      </c>
      <c r="Y35" s="94" t="n">
        <f aca="false">ROUND(Workers!$R35+Workers!$S35+Workers!$U35+Workers!$V35,0)</f>
        <v>0</v>
      </c>
      <c r="Z35" s="92" t="n">
        <f aca="false">ROUND(Workers!$R35*12%,0)</f>
        <v>0</v>
      </c>
      <c r="AA35" s="92" t="n">
        <f aca="false">IF(O35&gt;=1821,ROUND((R35+S35)*1.75%,0),0)</f>
        <v>0</v>
      </c>
      <c r="AB35" s="92" t="n">
        <v>0</v>
      </c>
      <c r="AC35" s="94" t="n">
        <f aca="false">ROUND(Workers!$Z35+Workers!$AA35+Workers!$AB35,0)</f>
        <v>0</v>
      </c>
      <c r="AD35" s="94" t="n">
        <f aca="false">+Workers!$M35+Workers!$N35+Workers!$P35-Workers!$R35-Workers!$S35-Workers!$U35</f>
        <v>0</v>
      </c>
      <c r="AE35" s="94" t="n">
        <f aca="false">+Workers!$AC35+Workers!$AD35</f>
        <v>0</v>
      </c>
      <c r="AF35" s="92" t="n">
        <f aca="false">ROUNDUP(Workers!$R35*13.61%,0)</f>
        <v>0</v>
      </c>
      <c r="AG35" s="92" t="n">
        <f aca="false">ROUNDUP((R35+S35)*4.75%,0)</f>
        <v>0</v>
      </c>
      <c r="AH35" s="94" t="n">
        <f aca="false">ROUND(Workers!$AF35+Workers!$AG35,0)</f>
        <v>0</v>
      </c>
      <c r="AI35" s="95" t="n">
        <f aca="false">ROUND(T35-AC35,0)</f>
        <v>0</v>
      </c>
      <c r="AJ35" s="95" t="n">
        <f aca="false">+Workers!$Y35-Workers!$AC35</f>
        <v>0</v>
      </c>
      <c r="AK35" s="96"/>
      <c r="AL35" s="96"/>
      <c r="AM35" s="95"/>
      <c r="AN35" s="62"/>
    </row>
    <row r="36" s="97" customFormat="true" ht="46.5" hidden="false" customHeight="false" outlineLevel="0" collapsed="false">
      <c r="A36" s="61"/>
      <c r="B36" s="86" t="n">
        <f aca="false">+B35+1</f>
        <v>28</v>
      </c>
      <c r="C36" s="87" t="n">
        <f aca="false">VLOOKUP(B36,'Attendance Register'!$A$7:$AT$112,2,FALSE())</f>
        <v>0</v>
      </c>
      <c r="D36" s="88" t="n">
        <f aca="false">VLOOKUP(B36,'Attendance Register'!$A$7:$AT$112,3,FALSE())</f>
        <v>0</v>
      </c>
      <c r="E36" s="88" t="n">
        <f aca="false">VLOOKUP(B36,'Attendance Register'!$A$7:$AT$112,4,FALSE())</f>
        <v>0</v>
      </c>
      <c r="F36" s="89" t="n">
        <f aca="false">VLOOKUP(B36,'Attendance Register'!$A$7:$AT$112,6,FALSE())</f>
        <v>0</v>
      </c>
      <c r="G36" s="88" t="n">
        <f aca="false">VLOOKUP(B36,'Attendance Register'!$A$7:$AT$112,5,FALSE())</f>
        <v>0</v>
      </c>
      <c r="H36" s="85" t="n">
        <v>26</v>
      </c>
      <c r="I36" s="90" t="n">
        <f aca="false">VLOOKUP(B36,'Attendance Register'!$A$7:$AT$112,43,FALSE())</f>
        <v>0</v>
      </c>
      <c r="J36" s="90" t="n">
        <f aca="false">+Workers!$H36-Workers!$I36</f>
        <v>26</v>
      </c>
      <c r="K36" s="90" t="n">
        <f aca="false">VLOOKUP(B36,'Attendance Register'!$A$7:$AT$112,44,FALSE())</f>
        <v>14</v>
      </c>
      <c r="L36" s="91" t="n">
        <f aca="false">VLOOKUP(B36,'Attendance Register'!$A$7:$AT$112,7,FALSE())</f>
        <v>0</v>
      </c>
      <c r="M36" s="92" t="n">
        <f aca="false">VLOOKUP(B36,'Attendance Register'!$A$7:$AT$112,8,FALSE())</f>
        <v>0</v>
      </c>
      <c r="N36" s="92" t="n">
        <f aca="false">ROUND(Workers!$L36*10%,0)</f>
        <v>0</v>
      </c>
      <c r="O36" s="93" t="n">
        <f aca="false">ROUND(Workers!$M36+Workers!$N36,0)</f>
        <v>0</v>
      </c>
      <c r="P36" s="92" t="n">
        <f aca="false">ROUND(Workers!$L36-Workers!$M36-Workers!$N36,0)</f>
        <v>0</v>
      </c>
      <c r="Q36" s="94" t="n">
        <f aca="false">ROUND(Workers!$M36+Workers!$N36+Workers!$P36,0)</f>
        <v>0</v>
      </c>
      <c r="R36" s="92" t="n">
        <f aca="false">ROUND(Workers!$I36/26*Workers!$M36,0)</f>
        <v>0</v>
      </c>
      <c r="S36" s="92" t="n">
        <f aca="false">ROUND(Workers!$I36/26*Workers!$N36,0)</f>
        <v>0</v>
      </c>
      <c r="T36" s="94" t="n">
        <f aca="false">ROUND(Workers!$R36+Workers!$S36,0)</f>
        <v>0</v>
      </c>
      <c r="U36" s="92" t="n">
        <f aca="false">ROUND(Workers!$I36/26*Workers!$P36,0)</f>
        <v>0</v>
      </c>
      <c r="V36" s="92" t="n">
        <f aca="false">ROUND(Workers!$K36/26/8*Workers!$L36,0)</f>
        <v>0</v>
      </c>
      <c r="W36" s="92" t="n">
        <v>0</v>
      </c>
      <c r="X36" s="92" t="n">
        <v>0</v>
      </c>
      <c r="Y36" s="94" t="n">
        <f aca="false">ROUND(Workers!$R36+Workers!$S36+Workers!$U36+Workers!$V36,0)</f>
        <v>0</v>
      </c>
      <c r="Z36" s="92" t="n">
        <f aca="false">ROUND(Workers!$R36*12%,0)</f>
        <v>0</v>
      </c>
      <c r="AA36" s="92" t="n">
        <f aca="false">IF(O36&gt;=1821,ROUND((R36+S36)*1.75%,0),0)</f>
        <v>0</v>
      </c>
      <c r="AB36" s="92" t="n">
        <v>0</v>
      </c>
      <c r="AC36" s="94" t="n">
        <f aca="false">ROUND(Workers!$Z36+Workers!$AA36+Workers!$AB36,0)</f>
        <v>0</v>
      </c>
      <c r="AD36" s="94" t="n">
        <f aca="false">+Workers!$M36+Workers!$N36+Workers!$P36-Workers!$R36-Workers!$S36-Workers!$U36</f>
        <v>0</v>
      </c>
      <c r="AE36" s="94" t="n">
        <f aca="false">+Workers!$AC36+Workers!$AD36</f>
        <v>0</v>
      </c>
      <c r="AF36" s="92" t="n">
        <f aca="false">ROUNDUP(Workers!$R36*13.61%,0)</f>
        <v>0</v>
      </c>
      <c r="AG36" s="92" t="n">
        <f aca="false">ROUNDUP((R36+S36)*4.75%,0)</f>
        <v>0</v>
      </c>
      <c r="AH36" s="94" t="n">
        <f aca="false">ROUND(Workers!$AF36+Workers!$AG36,0)</f>
        <v>0</v>
      </c>
      <c r="AI36" s="95" t="n">
        <f aca="false">ROUND(T36-AC36,0)</f>
        <v>0</v>
      </c>
      <c r="AJ36" s="95" t="n">
        <f aca="false">+Workers!$Y36-Workers!$AC36</f>
        <v>0</v>
      </c>
      <c r="AK36" s="96"/>
      <c r="AL36" s="96"/>
      <c r="AM36" s="95"/>
      <c r="AN36" s="62"/>
    </row>
    <row r="37" s="97" customFormat="true" ht="46.5" hidden="false" customHeight="false" outlineLevel="0" collapsed="false">
      <c r="A37" s="61"/>
      <c r="B37" s="86" t="n">
        <f aca="false">+B36+1</f>
        <v>29</v>
      </c>
      <c r="C37" s="87" t="n">
        <f aca="false">VLOOKUP(B37,'Attendance Register'!$A$7:$AT$112,2,FALSE())</f>
        <v>0</v>
      </c>
      <c r="D37" s="88" t="n">
        <f aca="false">VLOOKUP(B37,'Attendance Register'!$A$7:$AT$112,3,FALSE())</f>
        <v>0</v>
      </c>
      <c r="E37" s="88" t="n">
        <f aca="false">VLOOKUP(B37,'Attendance Register'!$A$7:$AT$112,4,FALSE())</f>
        <v>0</v>
      </c>
      <c r="F37" s="89" t="n">
        <f aca="false">VLOOKUP(B37,'Attendance Register'!$A$7:$AT$112,6,FALSE())</f>
        <v>0</v>
      </c>
      <c r="G37" s="88" t="n">
        <f aca="false">VLOOKUP(B37,'Attendance Register'!$A$7:$AT$112,5,FALSE())</f>
        <v>0</v>
      </c>
      <c r="H37" s="85" t="n">
        <v>26</v>
      </c>
      <c r="I37" s="90" t="n">
        <f aca="false">VLOOKUP(B37,'Attendance Register'!$A$7:$AT$112,43,FALSE())</f>
        <v>0</v>
      </c>
      <c r="J37" s="90" t="n">
        <f aca="false">+Workers!$H37-Workers!$I37</f>
        <v>26</v>
      </c>
      <c r="K37" s="90" t="n">
        <f aca="false">VLOOKUP(B37,'Attendance Register'!$A$7:$AT$112,44,FALSE())</f>
        <v>22</v>
      </c>
      <c r="L37" s="91" t="n">
        <f aca="false">VLOOKUP(B37,'Attendance Register'!$A$7:$AT$112,7,FALSE())</f>
        <v>0</v>
      </c>
      <c r="M37" s="92" t="n">
        <f aca="false">VLOOKUP(B37,'Attendance Register'!$A$7:$AT$112,8,FALSE())</f>
        <v>0</v>
      </c>
      <c r="N37" s="92" t="n">
        <f aca="false">ROUND(Workers!$L37*10%,0)</f>
        <v>0</v>
      </c>
      <c r="O37" s="93" t="n">
        <f aca="false">ROUND(Workers!$M37+Workers!$N37,0)</f>
        <v>0</v>
      </c>
      <c r="P37" s="92" t="n">
        <f aca="false">ROUND(Workers!$L37-Workers!$M37-Workers!$N37,0)</f>
        <v>0</v>
      </c>
      <c r="Q37" s="94" t="n">
        <f aca="false">ROUND(Workers!$M37+Workers!$N37+Workers!$P37,0)</f>
        <v>0</v>
      </c>
      <c r="R37" s="92" t="n">
        <f aca="false">ROUND(Workers!$I37/26*Workers!$M37,0)</f>
        <v>0</v>
      </c>
      <c r="S37" s="92" t="n">
        <f aca="false">ROUND(Workers!$I37/26*Workers!$N37,0)</f>
        <v>0</v>
      </c>
      <c r="T37" s="94" t="n">
        <f aca="false">ROUND(Workers!$R37+Workers!$S37,0)</f>
        <v>0</v>
      </c>
      <c r="U37" s="92" t="n">
        <f aca="false">ROUND(Workers!$I37/26*Workers!$P37,0)</f>
        <v>0</v>
      </c>
      <c r="V37" s="92" t="n">
        <f aca="false">ROUND(Workers!$K37/26/8*Workers!$L37,0)</f>
        <v>0</v>
      </c>
      <c r="W37" s="92" t="n">
        <v>0</v>
      </c>
      <c r="X37" s="92" t="n">
        <v>0</v>
      </c>
      <c r="Y37" s="94" t="n">
        <f aca="false">ROUND(Workers!$R37+Workers!$S37+Workers!$U37+Workers!$V37,0)</f>
        <v>0</v>
      </c>
      <c r="Z37" s="92" t="n">
        <f aca="false">ROUND(Workers!$R37*12%,0)</f>
        <v>0</v>
      </c>
      <c r="AA37" s="92" t="n">
        <f aca="false">IF(O37&gt;=1821,ROUND((R37+S37)*1.75%,0),0)</f>
        <v>0</v>
      </c>
      <c r="AB37" s="92" t="n">
        <v>0</v>
      </c>
      <c r="AC37" s="94" t="n">
        <f aca="false">ROUND(Workers!$Z37+Workers!$AA37+Workers!$AB37,0)</f>
        <v>0</v>
      </c>
      <c r="AD37" s="94" t="n">
        <f aca="false">+Workers!$M37+Workers!$N37+Workers!$P37-Workers!$R37-Workers!$S37-Workers!$U37</f>
        <v>0</v>
      </c>
      <c r="AE37" s="94" t="n">
        <f aca="false">+Workers!$AC37+Workers!$AD37</f>
        <v>0</v>
      </c>
      <c r="AF37" s="92" t="n">
        <f aca="false">ROUNDUP(Workers!$R37*13.61%,0)</f>
        <v>0</v>
      </c>
      <c r="AG37" s="92" t="n">
        <f aca="false">ROUNDUP((R37+S37)*4.75%,0)</f>
        <v>0</v>
      </c>
      <c r="AH37" s="94" t="n">
        <f aca="false">ROUND(Workers!$AF37+Workers!$AG37,0)</f>
        <v>0</v>
      </c>
      <c r="AI37" s="95" t="n">
        <f aca="false">ROUND(T37-AC37,0)</f>
        <v>0</v>
      </c>
      <c r="AJ37" s="95" t="n">
        <f aca="false">+Workers!$Y37-Workers!$AC37</f>
        <v>0</v>
      </c>
      <c r="AK37" s="96"/>
      <c r="AL37" s="96"/>
      <c r="AM37" s="95"/>
      <c r="AN37" s="62"/>
    </row>
    <row r="38" s="97" customFormat="true" ht="46.5" hidden="false" customHeight="false" outlineLevel="0" collapsed="false">
      <c r="A38" s="61"/>
      <c r="B38" s="86" t="n">
        <f aca="false">+B37+1</f>
        <v>30</v>
      </c>
      <c r="C38" s="87" t="n">
        <f aca="false">VLOOKUP(B38,'Attendance Register'!$A$7:$AT$112,2,FALSE())</f>
        <v>0</v>
      </c>
      <c r="D38" s="88" t="n">
        <f aca="false">VLOOKUP(B38,'Attendance Register'!$A$7:$AT$112,3,FALSE())</f>
        <v>0</v>
      </c>
      <c r="E38" s="88" t="n">
        <f aca="false">VLOOKUP(B38,'Attendance Register'!$A$7:$AT$112,4,FALSE())</f>
        <v>0</v>
      </c>
      <c r="F38" s="89" t="n">
        <f aca="false">VLOOKUP(B38,'Attendance Register'!$A$7:$AT$112,6,FALSE())</f>
        <v>0</v>
      </c>
      <c r="G38" s="88" t="n">
        <f aca="false">VLOOKUP(B38,'Attendance Register'!$A$7:$AT$112,5,FALSE())</f>
        <v>0</v>
      </c>
      <c r="H38" s="85" t="n">
        <v>26</v>
      </c>
      <c r="I38" s="90" t="n">
        <f aca="false">VLOOKUP(B38,'Attendance Register'!$A$7:$AT$112,43,FALSE())</f>
        <v>0</v>
      </c>
      <c r="J38" s="90" t="n">
        <f aca="false">+Workers!$H38-Workers!$I38</f>
        <v>26</v>
      </c>
      <c r="K38" s="90" t="n">
        <f aca="false">VLOOKUP(B38,'Attendance Register'!$A$7:$AT$112,44,FALSE())</f>
        <v>5</v>
      </c>
      <c r="L38" s="91" t="n">
        <f aca="false">VLOOKUP(B38,'Attendance Register'!$A$7:$AT$112,7,FALSE())</f>
        <v>0</v>
      </c>
      <c r="M38" s="92" t="n">
        <f aca="false">VLOOKUP(B38,'Attendance Register'!$A$7:$AT$112,8,FALSE())</f>
        <v>0</v>
      </c>
      <c r="N38" s="92" t="n">
        <f aca="false">ROUND(Workers!$L38*10%,0)</f>
        <v>0</v>
      </c>
      <c r="O38" s="93" t="n">
        <f aca="false">ROUND(Workers!$M38+Workers!$N38,0)</f>
        <v>0</v>
      </c>
      <c r="P38" s="92" t="n">
        <f aca="false">ROUND(Workers!$L38-Workers!$M38-Workers!$N38,0)</f>
        <v>0</v>
      </c>
      <c r="Q38" s="94" t="n">
        <f aca="false">ROUND(Workers!$M38+Workers!$N38+Workers!$P38,0)</f>
        <v>0</v>
      </c>
      <c r="R38" s="92" t="n">
        <f aca="false">ROUND(Workers!$I38/26*Workers!$M38,0)</f>
        <v>0</v>
      </c>
      <c r="S38" s="92" t="n">
        <f aca="false">ROUND(Workers!$I38/26*Workers!$N38,0)</f>
        <v>0</v>
      </c>
      <c r="T38" s="94" t="n">
        <f aca="false">ROUND(Workers!$R38+Workers!$S38,0)</f>
        <v>0</v>
      </c>
      <c r="U38" s="92" t="n">
        <f aca="false">ROUND(Workers!$I38/26*Workers!$P38,0)</f>
        <v>0</v>
      </c>
      <c r="V38" s="92" t="n">
        <f aca="false">ROUND(Workers!$K38/26/8*Workers!$L38,0)</f>
        <v>0</v>
      </c>
      <c r="W38" s="92" t="n">
        <v>0</v>
      </c>
      <c r="X38" s="92" t="n">
        <v>0</v>
      </c>
      <c r="Y38" s="94" t="n">
        <f aca="false">ROUND(Workers!$R38+Workers!$S38+Workers!$U38+Workers!$V38,0)</f>
        <v>0</v>
      </c>
      <c r="Z38" s="92" t="n">
        <f aca="false">ROUND(Workers!$R38*12%,0)</f>
        <v>0</v>
      </c>
      <c r="AA38" s="92" t="n">
        <f aca="false">IF(O38&gt;=1821,ROUND((R38+S38)*1.75%,0),0)</f>
        <v>0</v>
      </c>
      <c r="AB38" s="92" t="n">
        <v>0</v>
      </c>
      <c r="AC38" s="94" t="n">
        <f aca="false">ROUND(Workers!$Z38+Workers!$AA38+Workers!$AB38,0)</f>
        <v>0</v>
      </c>
      <c r="AD38" s="94" t="n">
        <f aca="false">+Workers!$M38+Workers!$N38+Workers!$P38-Workers!$R38-Workers!$S38-Workers!$U38</f>
        <v>0</v>
      </c>
      <c r="AE38" s="94" t="n">
        <f aca="false">+Workers!$AC38+Workers!$AD38</f>
        <v>0</v>
      </c>
      <c r="AF38" s="92" t="n">
        <f aca="false">ROUNDUP(Workers!$R38*13.61%,0)</f>
        <v>0</v>
      </c>
      <c r="AG38" s="92" t="n">
        <f aca="false">ROUNDUP((R38+S38)*4.75%,0)</f>
        <v>0</v>
      </c>
      <c r="AH38" s="94" t="n">
        <f aca="false">ROUND(Workers!$AF38+Workers!$AG38,0)</f>
        <v>0</v>
      </c>
      <c r="AI38" s="95" t="n">
        <f aca="false">ROUND(T38-AC38,0)</f>
        <v>0</v>
      </c>
      <c r="AJ38" s="95" t="n">
        <f aca="false">+Workers!$Y38-Workers!$AC38</f>
        <v>0</v>
      </c>
      <c r="AK38" s="96"/>
      <c r="AL38" s="96"/>
      <c r="AM38" s="95"/>
      <c r="AN38" s="62"/>
    </row>
    <row r="39" s="97" customFormat="true" ht="46.5" hidden="false" customHeight="false" outlineLevel="0" collapsed="false">
      <c r="A39" s="61"/>
      <c r="B39" s="86" t="n">
        <f aca="false">+B38+1</f>
        <v>31</v>
      </c>
      <c r="C39" s="87" t="n">
        <f aca="false">VLOOKUP(B39,'Attendance Register'!$A$7:$AT$112,2,FALSE())</f>
        <v>0</v>
      </c>
      <c r="D39" s="88" t="n">
        <f aca="false">VLOOKUP(B39,'Attendance Register'!$A$7:$AT$112,3,FALSE())</f>
        <v>0</v>
      </c>
      <c r="E39" s="88" t="n">
        <f aca="false">VLOOKUP(B39,'Attendance Register'!$A$7:$AT$112,4,FALSE())</f>
        <v>0</v>
      </c>
      <c r="F39" s="89" t="n">
        <f aca="false">VLOOKUP(B39,'Attendance Register'!$A$7:$AT$112,6,FALSE())</f>
        <v>0</v>
      </c>
      <c r="G39" s="88" t="n">
        <f aca="false">VLOOKUP(B39,'Attendance Register'!$A$7:$AT$112,5,FALSE())</f>
        <v>0</v>
      </c>
      <c r="H39" s="85" t="n">
        <v>26</v>
      </c>
      <c r="I39" s="90" t="n">
        <f aca="false">VLOOKUP(B39,'Attendance Register'!$A$7:$AT$112,43,FALSE())</f>
        <v>0</v>
      </c>
      <c r="J39" s="90" t="n">
        <f aca="false">+Workers!$H39-Workers!$I39</f>
        <v>26</v>
      </c>
      <c r="K39" s="90" t="n">
        <f aca="false">VLOOKUP(B39,'Attendance Register'!$A$7:$AT$112,44,FALSE())</f>
        <v>4</v>
      </c>
      <c r="L39" s="91" t="n">
        <f aca="false">VLOOKUP(B39,'Attendance Register'!$A$7:$AT$112,7,FALSE())</f>
        <v>0</v>
      </c>
      <c r="M39" s="92" t="n">
        <f aca="false">VLOOKUP(B39,'Attendance Register'!$A$7:$AT$112,8,FALSE())</f>
        <v>0</v>
      </c>
      <c r="N39" s="92" t="n">
        <f aca="false">ROUND(Workers!$L39*10%,0)</f>
        <v>0</v>
      </c>
      <c r="O39" s="93" t="n">
        <f aca="false">ROUND(Workers!$M39+Workers!$N39,0)</f>
        <v>0</v>
      </c>
      <c r="P39" s="92" t="n">
        <f aca="false">ROUND(Workers!$L39-Workers!$M39-Workers!$N39,0)</f>
        <v>0</v>
      </c>
      <c r="Q39" s="94" t="n">
        <f aca="false">ROUND(Workers!$M39+Workers!$N39+Workers!$P39,0)</f>
        <v>0</v>
      </c>
      <c r="R39" s="92" t="n">
        <f aca="false">ROUND(Workers!$I39/26*Workers!$M39,0)</f>
        <v>0</v>
      </c>
      <c r="S39" s="92" t="n">
        <f aca="false">ROUND(Workers!$I39/26*Workers!$N39,0)</f>
        <v>0</v>
      </c>
      <c r="T39" s="94" t="n">
        <f aca="false">ROUND(Workers!$R39+Workers!$S39,0)</f>
        <v>0</v>
      </c>
      <c r="U39" s="92" t="n">
        <f aca="false">ROUND(Workers!$I39/26*Workers!$P39,0)</f>
        <v>0</v>
      </c>
      <c r="V39" s="92" t="n">
        <f aca="false">ROUND(Workers!$K39/26/8*Workers!$L39,0)</f>
        <v>0</v>
      </c>
      <c r="W39" s="92" t="n">
        <v>0</v>
      </c>
      <c r="X39" s="92" t="n">
        <v>0</v>
      </c>
      <c r="Y39" s="94" t="n">
        <f aca="false">ROUND(Workers!$R39+Workers!$S39+Workers!$U39+Workers!$V39,0)</f>
        <v>0</v>
      </c>
      <c r="Z39" s="92" t="n">
        <f aca="false">ROUND(Workers!$R39*12%,0)</f>
        <v>0</v>
      </c>
      <c r="AA39" s="92" t="n">
        <f aca="false">IF(O39&gt;=1821,ROUND((R39+S39)*1.75%,0),0)</f>
        <v>0</v>
      </c>
      <c r="AB39" s="92" t="n">
        <v>0</v>
      </c>
      <c r="AC39" s="94" t="n">
        <f aca="false">ROUND(Workers!$Z39+Workers!$AA39+Workers!$AB39,0)</f>
        <v>0</v>
      </c>
      <c r="AD39" s="94" t="n">
        <f aca="false">+Workers!$M39+Workers!$N39+Workers!$P39-Workers!$R39-Workers!$S39-Workers!$U39</f>
        <v>0</v>
      </c>
      <c r="AE39" s="94" t="n">
        <f aca="false">+Workers!$AC39+Workers!$AD39</f>
        <v>0</v>
      </c>
      <c r="AF39" s="92" t="n">
        <f aca="false">ROUNDUP(Workers!$R39*13.61%,0)</f>
        <v>0</v>
      </c>
      <c r="AG39" s="92" t="n">
        <f aca="false">ROUNDUP((R39+S39)*4.75%,0)</f>
        <v>0</v>
      </c>
      <c r="AH39" s="94" t="n">
        <f aca="false">ROUND(Workers!$AF39+Workers!$AG39,0)</f>
        <v>0</v>
      </c>
      <c r="AI39" s="95" t="n">
        <f aca="false">ROUND(T39-AC39,0)</f>
        <v>0</v>
      </c>
      <c r="AJ39" s="95" t="n">
        <f aca="false">+Workers!$Y39-Workers!$AC39</f>
        <v>0</v>
      </c>
      <c r="AK39" s="96"/>
      <c r="AL39" s="96"/>
      <c r="AM39" s="95"/>
      <c r="AN39" s="62"/>
    </row>
    <row r="40" s="97" customFormat="true" ht="46.5" hidden="false" customHeight="false" outlineLevel="0" collapsed="false">
      <c r="A40" s="61"/>
      <c r="B40" s="86" t="n">
        <f aca="false">+B39+1</f>
        <v>32</v>
      </c>
      <c r="C40" s="87" t="n">
        <f aca="false">VLOOKUP(B40,'Attendance Register'!$A$7:$AT$112,2,FALSE())</f>
        <v>0</v>
      </c>
      <c r="D40" s="88" t="n">
        <f aca="false">VLOOKUP(B40,'Attendance Register'!$A$7:$AT$112,3,FALSE())</f>
        <v>0</v>
      </c>
      <c r="E40" s="88" t="n">
        <f aca="false">VLOOKUP(B40,'Attendance Register'!$A$7:$AT$112,4,FALSE())</f>
        <v>0</v>
      </c>
      <c r="F40" s="89" t="n">
        <f aca="false">VLOOKUP(B40,'Attendance Register'!$A$7:$AT$112,6,FALSE())</f>
        <v>0</v>
      </c>
      <c r="G40" s="88" t="n">
        <f aca="false">VLOOKUP(B40,'Attendance Register'!$A$7:$AT$112,5,FALSE())</f>
        <v>0</v>
      </c>
      <c r="H40" s="85" t="n">
        <v>26</v>
      </c>
      <c r="I40" s="90" t="n">
        <f aca="false">VLOOKUP(B40,'Attendance Register'!$A$7:$AT$112,43,FALSE())</f>
        <v>0</v>
      </c>
      <c r="J40" s="90" t="n">
        <f aca="false">+Workers!$H40-Workers!$I40</f>
        <v>26</v>
      </c>
      <c r="K40" s="90" t="n">
        <f aca="false">VLOOKUP(B40,'Attendance Register'!$A$7:$AT$112,44,FALSE())</f>
        <v>20</v>
      </c>
      <c r="L40" s="91" t="n">
        <f aca="false">VLOOKUP(B40,'Attendance Register'!$A$7:$AT$112,7,FALSE())</f>
        <v>0</v>
      </c>
      <c r="M40" s="92" t="n">
        <f aca="false">VLOOKUP(B40,'Attendance Register'!$A$7:$AT$112,8,FALSE())</f>
        <v>0</v>
      </c>
      <c r="N40" s="92" t="n">
        <f aca="false">ROUND(Workers!$L40*10%,0)</f>
        <v>0</v>
      </c>
      <c r="O40" s="93" t="n">
        <f aca="false">ROUND(Workers!$M40+Workers!$N40,0)</f>
        <v>0</v>
      </c>
      <c r="P40" s="92" t="n">
        <f aca="false">ROUND(Workers!$L40-Workers!$M40-Workers!$N40,0)</f>
        <v>0</v>
      </c>
      <c r="Q40" s="94" t="n">
        <f aca="false">ROUND(Workers!$M40+Workers!$N40+Workers!$P40,0)</f>
        <v>0</v>
      </c>
      <c r="R40" s="92" t="n">
        <f aca="false">ROUND(Workers!$I40/26*Workers!$M40,0)</f>
        <v>0</v>
      </c>
      <c r="S40" s="92" t="n">
        <f aca="false">ROUND(Workers!$I40/26*Workers!$N40,0)</f>
        <v>0</v>
      </c>
      <c r="T40" s="94" t="n">
        <f aca="false">ROUND(Workers!$R40+Workers!$S40,0)</f>
        <v>0</v>
      </c>
      <c r="U40" s="92" t="n">
        <f aca="false">ROUND(Workers!$I40/26*Workers!$P40,0)</f>
        <v>0</v>
      </c>
      <c r="V40" s="92" t="n">
        <f aca="false">ROUND(Workers!$K40/26/8*Workers!$L40,0)</f>
        <v>0</v>
      </c>
      <c r="W40" s="92" t="n">
        <v>0</v>
      </c>
      <c r="X40" s="92" t="n">
        <v>0</v>
      </c>
      <c r="Y40" s="94" t="n">
        <f aca="false">ROUND(Workers!$R40+Workers!$S40+Workers!$U40+Workers!$V40,0)</f>
        <v>0</v>
      </c>
      <c r="Z40" s="92" t="n">
        <f aca="false">ROUND(Workers!$R40*12%,0)</f>
        <v>0</v>
      </c>
      <c r="AA40" s="92" t="n">
        <f aca="false">IF(O40&gt;=1821,ROUND((R40+S40)*1.75%,0),0)</f>
        <v>0</v>
      </c>
      <c r="AB40" s="92" t="n">
        <v>0</v>
      </c>
      <c r="AC40" s="94" t="n">
        <f aca="false">ROUND(Workers!$Z40+Workers!$AA40+Workers!$AB40,0)</f>
        <v>0</v>
      </c>
      <c r="AD40" s="94" t="n">
        <f aca="false">+Workers!$M40+Workers!$N40+Workers!$P40-Workers!$R40-Workers!$S40-Workers!$U40</f>
        <v>0</v>
      </c>
      <c r="AE40" s="94" t="n">
        <f aca="false">+Workers!$AC40+Workers!$AD40</f>
        <v>0</v>
      </c>
      <c r="AF40" s="92" t="n">
        <f aca="false">ROUNDUP(Workers!$R40*13.61%,0)</f>
        <v>0</v>
      </c>
      <c r="AG40" s="92" t="n">
        <f aca="false">ROUNDUP((R40+S40)*4.75%,0)</f>
        <v>0</v>
      </c>
      <c r="AH40" s="94" t="n">
        <f aca="false">ROUND(Workers!$AF40+Workers!$AG40,0)</f>
        <v>0</v>
      </c>
      <c r="AI40" s="95" t="n">
        <f aca="false">ROUND(T40-AC40,0)</f>
        <v>0</v>
      </c>
      <c r="AJ40" s="95" t="n">
        <f aca="false">+Workers!$Y40-Workers!$AC40</f>
        <v>0</v>
      </c>
      <c r="AK40" s="96"/>
      <c r="AL40" s="96"/>
      <c r="AM40" s="95"/>
      <c r="AN40" s="62"/>
    </row>
    <row r="41" s="97" customFormat="true" ht="46.5" hidden="false" customHeight="false" outlineLevel="0" collapsed="false">
      <c r="A41" s="61"/>
      <c r="B41" s="86" t="n">
        <f aca="false">+B40+1</f>
        <v>33</v>
      </c>
      <c r="C41" s="87" t="n">
        <f aca="false">VLOOKUP(B41,'Attendance Register'!$A$7:$AT$112,2,FALSE())</f>
        <v>0</v>
      </c>
      <c r="D41" s="88" t="n">
        <f aca="false">VLOOKUP(B41,'Attendance Register'!$A$7:$AT$112,3,FALSE())</f>
        <v>0</v>
      </c>
      <c r="E41" s="88" t="n">
        <f aca="false">VLOOKUP(B41,'Attendance Register'!$A$7:$AT$112,4,FALSE())</f>
        <v>0</v>
      </c>
      <c r="F41" s="89" t="n">
        <f aca="false">VLOOKUP(B41,'Attendance Register'!$A$7:$AT$112,6,FALSE())</f>
        <v>0</v>
      </c>
      <c r="G41" s="98" t="n">
        <f aca="false">VLOOKUP(B41,'Attendance Register'!$A$7:$AT$112,5,FALSE())</f>
        <v>0</v>
      </c>
      <c r="H41" s="85" t="n">
        <v>26</v>
      </c>
      <c r="I41" s="90" t="n">
        <f aca="false">VLOOKUP(B41,'Attendance Register'!$A$7:$AT$112,43,FALSE())</f>
        <v>0</v>
      </c>
      <c r="J41" s="90" t="n">
        <f aca="false">+Workers!$H41-Workers!$I41</f>
        <v>26</v>
      </c>
      <c r="K41" s="90" t="n">
        <f aca="false">VLOOKUP(B41,'Attendance Register'!$A$7:$AT$112,44,FALSE())</f>
        <v>22</v>
      </c>
      <c r="L41" s="91" t="n">
        <f aca="false">VLOOKUP(B41,'Attendance Register'!$A$7:$AT$112,7,FALSE())</f>
        <v>0</v>
      </c>
      <c r="M41" s="92" t="n">
        <f aca="false">VLOOKUP(B41,'Attendance Register'!$A$7:$AT$112,8,FALSE())</f>
        <v>0</v>
      </c>
      <c r="N41" s="92" t="n">
        <f aca="false">ROUND(Workers!$L41*10%,0)</f>
        <v>0</v>
      </c>
      <c r="O41" s="93" t="n">
        <f aca="false">ROUND(Workers!$M41+Workers!$N41,0)</f>
        <v>0</v>
      </c>
      <c r="P41" s="92" t="n">
        <f aca="false">ROUND(Workers!$L41-Workers!$M41-Workers!$N41,0)</f>
        <v>0</v>
      </c>
      <c r="Q41" s="94" t="n">
        <f aca="false">ROUND(Workers!$M41+Workers!$N41+Workers!$P41,0)</f>
        <v>0</v>
      </c>
      <c r="R41" s="92" t="n">
        <f aca="false">ROUND(Workers!$I41/26*Workers!$M41,0)</f>
        <v>0</v>
      </c>
      <c r="S41" s="92" t="n">
        <f aca="false">ROUND(Workers!$I41/26*Workers!$N41,0)</f>
        <v>0</v>
      </c>
      <c r="T41" s="94" t="n">
        <f aca="false">ROUND(Workers!$R41+Workers!$S41,0)</f>
        <v>0</v>
      </c>
      <c r="U41" s="92" t="n">
        <f aca="false">ROUND(Workers!$I41/26*Workers!$P41,0)</f>
        <v>0</v>
      </c>
      <c r="V41" s="92" t="n">
        <f aca="false">ROUND(Workers!$K41/26/8*Workers!$L41,0)</f>
        <v>0</v>
      </c>
      <c r="W41" s="92" t="n">
        <v>0</v>
      </c>
      <c r="X41" s="92" t="n">
        <v>0</v>
      </c>
      <c r="Y41" s="94" t="n">
        <f aca="false">ROUND(Workers!$R41+Workers!$S41+Workers!$U41+Workers!$V41,0)</f>
        <v>0</v>
      </c>
      <c r="Z41" s="92" t="n">
        <f aca="false">ROUND(Workers!$R41*12%,0)</f>
        <v>0</v>
      </c>
      <c r="AA41" s="92" t="n">
        <f aca="false">IF(O41&gt;=1821,ROUND((R41+S41)*1.75%,0),0)</f>
        <v>0</v>
      </c>
      <c r="AB41" s="92" t="n">
        <v>0</v>
      </c>
      <c r="AC41" s="94" t="n">
        <f aca="false">ROUND(Workers!$Z41+Workers!$AA41+Workers!$AB41,0)</f>
        <v>0</v>
      </c>
      <c r="AD41" s="94" t="n">
        <f aca="false">+Workers!$M41+Workers!$N41+Workers!$P41-Workers!$R41-Workers!$S41-Workers!$U41</f>
        <v>0</v>
      </c>
      <c r="AE41" s="94" t="n">
        <f aca="false">+Workers!$AC41+Workers!$AD41</f>
        <v>0</v>
      </c>
      <c r="AF41" s="92" t="n">
        <f aca="false">ROUNDUP(Workers!$R41*13.61%,0)</f>
        <v>0</v>
      </c>
      <c r="AG41" s="92" t="n">
        <f aca="false">ROUNDUP((R41+S41)*4.75%,0)</f>
        <v>0</v>
      </c>
      <c r="AH41" s="94" t="n">
        <f aca="false">ROUND(Workers!$AF41+Workers!$AG41,0)</f>
        <v>0</v>
      </c>
      <c r="AI41" s="95" t="n">
        <f aca="false">ROUND(T41-AC41,0)</f>
        <v>0</v>
      </c>
      <c r="AJ41" s="95" t="n">
        <f aca="false">+Workers!$Y41-Workers!$AC41</f>
        <v>0</v>
      </c>
      <c r="AK41" s="96"/>
      <c r="AL41" s="96"/>
      <c r="AM41" s="95"/>
      <c r="AN41" s="62"/>
    </row>
    <row r="42" s="97" customFormat="true" ht="46.5" hidden="false" customHeight="false" outlineLevel="0" collapsed="false">
      <c r="A42" s="61"/>
      <c r="B42" s="86" t="n">
        <f aca="false">+B41+1</f>
        <v>34</v>
      </c>
      <c r="C42" s="87" t="n">
        <f aca="false">VLOOKUP(B42,'Attendance Register'!$A$7:$AT$112,2,FALSE())</f>
        <v>0</v>
      </c>
      <c r="D42" s="88" t="n">
        <f aca="false">VLOOKUP(B42,'Attendance Register'!$A$7:$AT$112,3,FALSE())</f>
        <v>0</v>
      </c>
      <c r="E42" s="88" t="n">
        <f aca="false">VLOOKUP(B42,'Attendance Register'!$A$7:$AT$112,4,FALSE())</f>
        <v>0</v>
      </c>
      <c r="F42" s="89" t="n">
        <f aca="false">VLOOKUP(B42,'Attendance Register'!$A$7:$AT$112,6,FALSE())</f>
        <v>0</v>
      </c>
      <c r="G42" s="88" t="n">
        <f aca="false">VLOOKUP(B42,'Attendance Register'!$A$7:$AT$112,5,FALSE())</f>
        <v>0</v>
      </c>
      <c r="H42" s="85" t="n">
        <v>26</v>
      </c>
      <c r="I42" s="90" t="n">
        <f aca="false">VLOOKUP(B42,'Attendance Register'!$A$7:$AT$112,43,FALSE())</f>
        <v>0</v>
      </c>
      <c r="J42" s="90" t="n">
        <f aca="false">+Workers!$H42-Workers!$I42</f>
        <v>26</v>
      </c>
      <c r="K42" s="90" t="n">
        <f aca="false">VLOOKUP(B42,'Attendance Register'!$A$7:$AT$112,44,FALSE())</f>
        <v>5</v>
      </c>
      <c r="L42" s="91" t="n">
        <f aca="false">VLOOKUP(B42,'Attendance Register'!$A$7:$AT$112,7,FALSE())</f>
        <v>0</v>
      </c>
      <c r="M42" s="92" t="n">
        <f aca="false">VLOOKUP(B42,'Attendance Register'!$A$7:$AT$112,8,FALSE())</f>
        <v>0</v>
      </c>
      <c r="N42" s="92" t="n">
        <f aca="false">ROUND(Workers!$L42*10%,0)</f>
        <v>0</v>
      </c>
      <c r="O42" s="93" t="n">
        <f aca="false">ROUND(Workers!$M42+Workers!$N42,0)</f>
        <v>0</v>
      </c>
      <c r="P42" s="92" t="n">
        <f aca="false">ROUND(Workers!$L42-Workers!$M42-Workers!$N42,0)</f>
        <v>0</v>
      </c>
      <c r="Q42" s="94" t="n">
        <f aca="false">ROUND(Workers!$M42+Workers!$N42+Workers!$P42,0)</f>
        <v>0</v>
      </c>
      <c r="R42" s="92" t="n">
        <f aca="false">ROUND(Workers!$I42/26*Workers!$M42,0)</f>
        <v>0</v>
      </c>
      <c r="S42" s="92" t="n">
        <f aca="false">ROUND(Workers!$I42/26*Workers!$N42,0)</f>
        <v>0</v>
      </c>
      <c r="T42" s="94" t="n">
        <f aca="false">ROUND(Workers!$R42+Workers!$S42,0)</f>
        <v>0</v>
      </c>
      <c r="U42" s="92" t="n">
        <f aca="false">ROUND(Workers!$I42/26*Workers!$P42,0)</f>
        <v>0</v>
      </c>
      <c r="V42" s="92" t="n">
        <f aca="false">ROUND(Workers!$K42/26/8*Workers!$L42,0)</f>
        <v>0</v>
      </c>
      <c r="W42" s="92" t="n">
        <v>0</v>
      </c>
      <c r="X42" s="92" t="n">
        <v>0</v>
      </c>
      <c r="Y42" s="94" t="n">
        <f aca="false">ROUND(Workers!$R42+Workers!$S42+Workers!$U42+Workers!$V42,0)</f>
        <v>0</v>
      </c>
      <c r="Z42" s="92" t="n">
        <f aca="false">ROUND(Workers!$R42*12%,0)</f>
        <v>0</v>
      </c>
      <c r="AA42" s="92" t="n">
        <f aca="false">IF(O42&gt;=1821,ROUND((R42+S42)*1.75%,0),0)</f>
        <v>0</v>
      </c>
      <c r="AB42" s="92" t="n">
        <v>0</v>
      </c>
      <c r="AC42" s="94" t="n">
        <f aca="false">ROUND(Workers!$Z42+Workers!$AA42+Workers!$AB42,0)</f>
        <v>0</v>
      </c>
      <c r="AD42" s="94" t="n">
        <f aca="false">+Workers!$M42+Workers!$N42+Workers!$P42-Workers!$R42-Workers!$S42-Workers!$U42</f>
        <v>0</v>
      </c>
      <c r="AE42" s="94" t="n">
        <f aca="false">+Workers!$AC42+Workers!$AD42</f>
        <v>0</v>
      </c>
      <c r="AF42" s="92" t="n">
        <f aca="false">ROUNDUP(Workers!$R42*13.61%,0)</f>
        <v>0</v>
      </c>
      <c r="AG42" s="92" t="n">
        <f aca="false">ROUNDUP((R42+S42)*4.75%,0)</f>
        <v>0</v>
      </c>
      <c r="AH42" s="94" t="n">
        <f aca="false">ROUND(Workers!$AF42+Workers!$AG42,0)</f>
        <v>0</v>
      </c>
      <c r="AI42" s="95" t="n">
        <f aca="false">ROUND(T42-AC42,0)</f>
        <v>0</v>
      </c>
      <c r="AJ42" s="95" t="n">
        <f aca="false">+Workers!$Y42-Workers!$AC42</f>
        <v>0</v>
      </c>
      <c r="AK42" s="96"/>
      <c r="AL42" s="96"/>
      <c r="AM42" s="95"/>
      <c r="AN42" s="62"/>
    </row>
    <row r="43" s="97" customFormat="true" ht="46.5" hidden="false" customHeight="false" outlineLevel="0" collapsed="false">
      <c r="A43" s="61"/>
      <c r="B43" s="86" t="n">
        <f aca="false">+B42+1</f>
        <v>35</v>
      </c>
      <c r="C43" s="87" t="n">
        <f aca="false">VLOOKUP(B43,'Attendance Register'!$A$7:$AT$112,2,FALSE())</f>
        <v>0</v>
      </c>
      <c r="D43" s="88" t="n">
        <f aca="false">VLOOKUP(B43,'Attendance Register'!$A$7:$AT$112,3,FALSE())</f>
        <v>0</v>
      </c>
      <c r="E43" s="88" t="n">
        <f aca="false">VLOOKUP(B43,'Attendance Register'!$A$7:$AT$112,4,FALSE())</f>
        <v>0</v>
      </c>
      <c r="F43" s="89" t="n">
        <f aca="false">VLOOKUP(B43,'Attendance Register'!$A$7:$AT$112,6,FALSE())</f>
        <v>0</v>
      </c>
      <c r="G43" s="88" t="n">
        <f aca="false">VLOOKUP(B43,'Attendance Register'!$A$7:$AT$112,5,FALSE())</f>
        <v>0</v>
      </c>
      <c r="H43" s="85" t="n">
        <v>26</v>
      </c>
      <c r="I43" s="90" t="n">
        <f aca="false">VLOOKUP(B43,'Attendance Register'!$A$7:$AT$112,43,FALSE())</f>
        <v>0</v>
      </c>
      <c r="J43" s="90" t="n">
        <f aca="false">+Workers!$H43-Workers!$I43</f>
        <v>26</v>
      </c>
      <c r="K43" s="90" t="n">
        <f aca="false">VLOOKUP(B43,'Attendance Register'!$A$7:$AT$112,44,FALSE())</f>
        <v>12</v>
      </c>
      <c r="L43" s="91" t="n">
        <f aca="false">VLOOKUP(B43,'Attendance Register'!$A$7:$AT$112,7,FALSE())</f>
        <v>0</v>
      </c>
      <c r="M43" s="92" t="n">
        <f aca="false">VLOOKUP(B43,'Attendance Register'!$A$7:$AT$112,8,FALSE())</f>
        <v>0</v>
      </c>
      <c r="N43" s="92" t="n">
        <f aca="false">ROUND(Workers!$L43*10%,0)</f>
        <v>0</v>
      </c>
      <c r="O43" s="93" t="n">
        <f aca="false">ROUND(Workers!$M43+Workers!$N43,0)</f>
        <v>0</v>
      </c>
      <c r="P43" s="92" t="n">
        <f aca="false">ROUND(Workers!$L43-Workers!$M43-Workers!$N43,0)</f>
        <v>0</v>
      </c>
      <c r="Q43" s="94" t="n">
        <f aca="false">ROUND(Workers!$M43+Workers!$N43+Workers!$P43,0)</f>
        <v>0</v>
      </c>
      <c r="R43" s="92" t="n">
        <f aca="false">ROUND(Workers!$I43/26*Workers!$M43,0)</f>
        <v>0</v>
      </c>
      <c r="S43" s="92" t="n">
        <f aca="false">ROUND(Workers!$I43/26*Workers!$N43,0)</f>
        <v>0</v>
      </c>
      <c r="T43" s="94" t="n">
        <f aca="false">ROUND(Workers!$R43+Workers!$S43,0)</f>
        <v>0</v>
      </c>
      <c r="U43" s="92" t="n">
        <f aca="false">ROUND(Workers!$I43/26*Workers!$P43,0)</f>
        <v>0</v>
      </c>
      <c r="V43" s="92" t="n">
        <f aca="false">ROUND(Workers!$K43/26/8*Workers!$L43,0)</f>
        <v>0</v>
      </c>
      <c r="W43" s="99" t="n">
        <f aca="false">+Workers!$I43*5</f>
        <v>0</v>
      </c>
      <c r="X43" s="92" t="n">
        <v>0</v>
      </c>
      <c r="Y43" s="94" t="n">
        <f aca="false">SUM(Workers!$T43:$W43)</f>
        <v>0</v>
      </c>
      <c r="Z43" s="92" t="n">
        <f aca="false">ROUND(Workers!$R43*12%,0)</f>
        <v>0</v>
      </c>
      <c r="AA43" s="92" t="n">
        <f aca="false">IF(O43&gt;=1821,ROUND((R43+S43)*1.75%,0),0)</f>
        <v>0</v>
      </c>
      <c r="AB43" s="92" t="n">
        <v>0</v>
      </c>
      <c r="AC43" s="94" t="n">
        <f aca="false">ROUND(Workers!$Z43+Workers!$AA43+Workers!$AB43,0)</f>
        <v>0</v>
      </c>
      <c r="AD43" s="94" t="n">
        <f aca="false">+Workers!$M43+Workers!$N43+Workers!$P43-Workers!$R43-Workers!$S43-Workers!$U43</f>
        <v>0</v>
      </c>
      <c r="AE43" s="94" t="n">
        <f aca="false">+Workers!$AC43+Workers!$AD43</f>
        <v>0</v>
      </c>
      <c r="AF43" s="92" t="n">
        <f aca="false">ROUNDUP(Workers!$R43*13.61%,0)</f>
        <v>0</v>
      </c>
      <c r="AG43" s="92" t="n">
        <f aca="false">ROUNDUP((R43+S43)*4.75%,0)</f>
        <v>0</v>
      </c>
      <c r="AH43" s="94" t="n">
        <f aca="false">ROUND(Workers!$AF43+Workers!$AG43,0)</f>
        <v>0</v>
      </c>
      <c r="AI43" s="95" t="n">
        <f aca="false">ROUND(T43-AC43,0)</f>
        <v>0</v>
      </c>
      <c r="AJ43" s="95" t="n">
        <f aca="false">+Workers!$Y43-Workers!$AC43</f>
        <v>0</v>
      </c>
      <c r="AK43" s="96"/>
      <c r="AL43" s="96"/>
      <c r="AM43" s="95"/>
      <c r="AN43" s="62"/>
    </row>
    <row r="44" s="97" customFormat="true" ht="46.5" hidden="false" customHeight="false" outlineLevel="0" collapsed="false">
      <c r="A44" s="61"/>
      <c r="B44" s="86" t="n">
        <f aca="false">+B43+1</f>
        <v>36</v>
      </c>
      <c r="C44" s="87" t="n">
        <f aca="false">VLOOKUP(B44,'Attendance Register'!$A$7:$AT$112,2,FALSE())</f>
        <v>0</v>
      </c>
      <c r="D44" s="88" t="n">
        <f aca="false">VLOOKUP(B44,'Attendance Register'!$A$7:$AT$112,3,FALSE())</f>
        <v>0</v>
      </c>
      <c r="E44" s="88" t="n">
        <f aca="false">VLOOKUP(B44,'Attendance Register'!$A$7:$AT$112,4,FALSE())</f>
        <v>0</v>
      </c>
      <c r="F44" s="89" t="n">
        <f aca="false">VLOOKUP(B44,'Attendance Register'!$A$7:$AT$112,6,FALSE())</f>
        <v>0</v>
      </c>
      <c r="G44" s="88" t="n">
        <f aca="false">VLOOKUP(B44,'Attendance Register'!$A$7:$AT$112,5,FALSE())</f>
        <v>0</v>
      </c>
      <c r="H44" s="85" t="n">
        <v>26</v>
      </c>
      <c r="I44" s="90" t="n">
        <f aca="false">VLOOKUP(B44,'Attendance Register'!$A$7:$AT$112,43,FALSE())</f>
        <v>0</v>
      </c>
      <c r="J44" s="90" t="n">
        <f aca="false">+Workers!$H44-Workers!$I44</f>
        <v>26</v>
      </c>
      <c r="K44" s="90" t="n">
        <f aca="false">VLOOKUP(B44,'Attendance Register'!$A$7:$AT$112,44,FALSE())</f>
        <v>12</v>
      </c>
      <c r="L44" s="91" t="n">
        <f aca="false">VLOOKUP(B44,'Attendance Register'!$A$7:$AT$112,7,FALSE())</f>
        <v>0</v>
      </c>
      <c r="M44" s="92" t="n">
        <f aca="false">VLOOKUP(B44,'Attendance Register'!$A$7:$AT$112,8,FALSE())</f>
        <v>0</v>
      </c>
      <c r="N44" s="92" t="n">
        <f aca="false">ROUND(Workers!$L44*10%,0)</f>
        <v>0</v>
      </c>
      <c r="O44" s="93" t="n">
        <f aca="false">ROUND(Workers!$M44+Workers!$N44,0)</f>
        <v>0</v>
      </c>
      <c r="P44" s="92" t="n">
        <f aca="false">ROUND(Workers!$L44-Workers!$M44-Workers!$N44,0)</f>
        <v>0</v>
      </c>
      <c r="Q44" s="94" t="n">
        <f aca="false">ROUND(Workers!$M44+Workers!$N44+Workers!$P44,0)</f>
        <v>0</v>
      </c>
      <c r="R44" s="92" t="n">
        <f aca="false">ROUND(Workers!$I44/26*Workers!$M44,0)</f>
        <v>0</v>
      </c>
      <c r="S44" s="92" t="n">
        <f aca="false">ROUND(Workers!$I44/26*Workers!$N44,0)</f>
        <v>0</v>
      </c>
      <c r="T44" s="94" t="n">
        <f aca="false">ROUND(Workers!$R44+Workers!$S44,0)</f>
        <v>0</v>
      </c>
      <c r="U44" s="92" t="n">
        <f aca="false">ROUND(Workers!$I44/26*Workers!$P44,0)</f>
        <v>0</v>
      </c>
      <c r="V44" s="92" t="n">
        <f aca="false">ROUND(Workers!$K44/26/8*Workers!$L44,0)</f>
        <v>0</v>
      </c>
      <c r="W44" s="95" t="n">
        <v>0</v>
      </c>
      <c r="X44" s="92" t="n">
        <v>0</v>
      </c>
      <c r="Y44" s="94" t="n">
        <f aca="false">ROUND(Workers!$R44+Workers!$S44+Workers!$U44+Workers!$V44,0)</f>
        <v>0</v>
      </c>
      <c r="Z44" s="92" t="n">
        <f aca="false">ROUND(Workers!$R44*12%,0)</f>
        <v>0</v>
      </c>
      <c r="AA44" s="92" t="n">
        <f aca="false">IF(O44&gt;=1821,ROUND((R44+S44)*1.75%,0),0)</f>
        <v>0</v>
      </c>
      <c r="AB44" s="92" t="n">
        <v>0</v>
      </c>
      <c r="AC44" s="94" t="n">
        <f aca="false">ROUND(Workers!$Z44+Workers!$AA44+Workers!$AB44,0)</f>
        <v>0</v>
      </c>
      <c r="AD44" s="94" t="n">
        <f aca="false">+Workers!$M44+Workers!$N44+Workers!$P44-Workers!$R44-Workers!$S44-Workers!$U44</f>
        <v>0</v>
      </c>
      <c r="AE44" s="94" t="n">
        <f aca="false">+Workers!$AC44+Workers!$AD44</f>
        <v>0</v>
      </c>
      <c r="AF44" s="92" t="n">
        <f aca="false">ROUNDUP(Workers!$R44*13.61%,0)</f>
        <v>0</v>
      </c>
      <c r="AG44" s="92" t="n">
        <f aca="false">ROUNDUP((R44+S44)*4.75%,0)</f>
        <v>0</v>
      </c>
      <c r="AH44" s="94" t="n">
        <f aca="false">ROUND(Workers!$AF44+Workers!$AG44,0)</f>
        <v>0</v>
      </c>
      <c r="AI44" s="95" t="n">
        <f aca="false">ROUND(T44-AC44,0)</f>
        <v>0</v>
      </c>
      <c r="AJ44" s="95" t="n">
        <f aca="false">+Workers!$Y44-Workers!$AC44</f>
        <v>0</v>
      </c>
      <c r="AK44" s="96"/>
      <c r="AL44" s="96"/>
      <c r="AM44" s="95"/>
      <c r="AN44" s="62"/>
    </row>
    <row r="45" s="97" customFormat="true" ht="46.5" hidden="false" customHeight="false" outlineLevel="0" collapsed="false">
      <c r="A45" s="61"/>
      <c r="B45" s="86" t="n">
        <f aca="false">+B44+1</f>
        <v>37</v>
      </c>
      <c r="C45" s="87" t="n">
        <f aca="false">VLOOKUP(B45,'Attendance Register'!$A$7:$AT$112,2,FALSE())</f>
        <v>0</v>
      </c>
      <c r="D45" s="88" t="n">
        <f aca="false">VLOOKUP(B45,'Attendance Register'!$A$7:$AT$112,3,FALSE())</f>
        <v>0</v>
      </c>
      <c r="E45" s="88" t="n">
        <f aca="false">VLOOKUP(B45,'Attendance Register'!$A$7:$AT$112,4,FALSE())</f>
        <v>0</v>
      </c>
      <c r="F45" s="89" t="n">
        <f aca="false">VLOOKUP(B45,'Attendance Register'!$A$7:$AT$112,6,FALSE())</f>
        <v>0</v>
      </c>
      <c r="G45" s="88" t="n">
        <f aca="false">VLOOKUP(B45,'Attendance Register'!$A$7:$AT$112,5,FALSE())</f>
        <v>0</v>
      </c>
      <c r="H45" s="85" t="n">
        <v>26</v>
      </c>
      <c r="I45" s="90" t="n">
        <f aca="false">VLOOKUP(B45,'Attendance Register'!$A$7:$AT$112,43,FALSE())</f>
        <v>0</v>
      </c>
      <c r="J45" s="90" t="n">
        <f aca="false">+Workers!$H45-Workers!$I45</f>
        <v>26</v>
      </c>
      <c r="K45" s="90" t="n">
        <f aca="false">VLOOKUP(B45,'Attendance Register'!$A$7:$AT$112,44,FALSE())</f>
        <v>15.15</v>
      </c>
      <c r="L45" s="91" t="n">
        <f aca="false">VLOOKUP(B45,'Attendance Register'!$A$7:$AT$112,7,FALSE())</f>
        <v>0</v>
      </c>
      <c r="M45" s="92" t="n">
        <f aca="false">VLOOKUP(B45,'Attendance Register'!$A$7:$AT$112,8,FALSE())</f>
        <v>0</v>
      </c>
      <c r="N45" s="92" t="n">
        <f aca="false">ROUND(Workers!$L45*10%,0)</f>
        <v>0</v>
      </c>
      <c r="O45" s="93" t="n">
        <f aca="false">ROUND(Workers!$M45+Workers!$N45,0)</f>
        <v>0</v>
      </c>
      <c r="P45" s="92" t="n">
        <f aca="false">ROUND(Workers!$L45-Workers!$M45-Workers!$N45,0)</f>
        <v>0</v>
      </c>
      <c r="Q45" s="94" t="n">
        <f aca="false">ROUND(Workers!$M45+Workers!$N45+Workers!$P45,0)</f>
        <v>0</v>
      </c>
      <c r="R45" s="92" t="n">
        <f aca="false">ROUND(Workers!$I45/26*Workers!$M45,0)</f>
        <v>0</v>
      </c>
      <c r="S45" s="92" t="n">
        <f aca="false">ROUND(Workers!$I45/26*Workers!$N45,0)</f>
        <v>0</v>
      </c>
      <c r="T45" s="94" t="n">
        <f aca="false">ROUND(Workers!$R45+Workers!$S45,0)</f>
        <v>0</v>
      </c>
      <c r="U45" s="92" t="n">
        <f aca="false">ROUND(Workers!$I45/26*Workers!$P45,0)</f>
        <v>0</v>
      </c>
      <c r="V45" s="92" t="n">
        <f aca="false">ROUND(Workers!$K45/26/8*Workers!$L45,0)</f>
        <v>0</v>
      </c>
      <c r="W45" s="92" t="n">
        <v>0</v>
      </c>
      <c r="X45" s="92" t="n">
        <v>0</v>
      </c>
      <c r="Y45" s="94" t="n">
        <f aca="false">ROUND(Workers!$R45+Workers!$S45+Workers!$U45+Workers!$V45,0)</f>
        <v>0</v>
      </c>
      <c r="Z45" s="92" t="n">
        <f aca="false">ROUND(Workers!$R45*12%,0)</f>
        <v>0</v>
      </c>
      <c r="AA45" s="92" t="n">
        <f aca="false">IF(O45&gt;=1821,ROUND((R45+S45)*1.75%,0),0)</f>
        <v>0</v>
      </c>
      <c r="AB45" s="92" t="n">
        <v>0</v>
      </c>
      <c r="AC45" s="94" t="n">
        <f aca="false">ROUND(Workers!$Z45+Workers!$AA45+Workers!$AB45,0)</f>
        <v>0</v>
      </c>
      <c r="AD45" s="94" t="n">
        <f aca="false">+Workers!$M45+Workers!$N45+Workers!$P45-Workers!$R45-Workers!$S45-Workers!$U45</f>
        <v>0</v>
      </c>
      <c r="AE45" s="94" t="n">
        <f aca="false">+Workers!$AC45+Workers!$AD45</f>
        <v>0</v>
      </c>
      <c r="AF45" s="92" t="n">
        <f aca="false">ROUNDUP(Workers!$R45*13.61%,0)</f>
        <v>0</v>
      </c>
      <c r="AG45" s="92" t="n">
        <f aca="false">ROUNDUP((R45+S45)*4.75%,0)</f>
        <v>0</v>
      </c>
      <c r="AH45" s="94" t="n">
        <f aca="false">ROUND(Workers!$AF45+Workers!$AG45,0)</f>
        <v>0</v>
      </c>
      <c r="AI45" s="95" t="n">
        <f aca="false">ROUND(T45-AC45,0)</f>
        <v>0</v>
      </c>
      <c r="AJ45" s="95" t="n">
        <f aca="false">+Workers!$Y45-Workers!$AC45</f>
        <v>0</v>
      </c>
      <c r="AK45" s="96"/>
      <c r="AL45" s="96"/>
      <c r="AM45" s="95"/>
      <c r="AN45" s="62"/>
    </row>
    <row r="46" s="97" customFormat="true" ht="46.5" hidden="false" customHeight="false" outlineLevel="0" collapsed="false">
      <c r="A46" s="61"/>
      <c r="B46" s="86" t="n">
        <f aca="false">+B45+1</f>
        <v>38</v>
      </c>
      <c r="C46" s="87" t="n">
        <f aca="false">VLOOKUP(B46,'Attendance Register'!$A$7:$AT$112,2,FALSE())</f>
        <v>0</v>
      </c>
      <c r="D46" s="88" t="n">
        <f aca="false">VLOOKUP(B46,'Attendance Register'!$A$7:$AT$112,3,FALSE())</f>
        <v>0</v>
      </c>
      <c r="E46" s="88" t="n">
        <f aca="false">VLOOKUP(B46,'Attendance Register'!$A$7:$AT$112,4,FALSE())</f>
        <v>0</v>
      </c>
      <c r="F46" s="89" t="n">
        <f aca="false">VLOOKUP(B46,'Attendance Register'!$A$7:$AT$112,6,FALSE())</f>
        <v>0</v>
      </c>
      <c r="G46" s="88" t="n">
        <f aca="false">VLOOKUP(B46,'Attendance Register'!$A$7:$AT$112,5,FALSE())</f>
        <v>0</v>
      </c>
      <c r="H46" s="85" t="n">
        <v>26</v>
      </c>
      <c r="I46" s="90" t="n">
        <f aca="false">VLOOKUP(B46,'Attendance Register'!$A$7:$AT$112,43,FALSE())</f>
        <v>0</v>
      </c>
      <c r="J46" s="90" t="n">
        <f aca="false">+Workers!$H46-Workers!$I46</f>
        <v>26</v>
      </c>
      <c r="K46" s="90" t="n">
        <f aca="false">VLOOKUP(B46,'Attendance Register'!$A$7:$AT$112,44,FALSE())</f>
        <v>4</v>
      </c>
      <c r="L46" s="91" t="n">
        <f aca="false">VLOOKUP(B46,'Attendance Register'!$A$7:$AT$112,7,FALSE())</f>
        <v>0</v>
      </c>
      <c r="M46" s="92" t="n">
        <f aca="false">VLOOKUP(B46,'Attendance Register'!$A$7:$AT$112,8,FALSE())</f>
        <v>0</v>
      </c>
      <c r="N46" s="92" t="n">
        <f aca="false">ROUND(Workers!$L46*10%,0)</f>
        <v>0</v>
      </c>
      <c r="O46" s="93" t="n">
        <f aca="false">ROUND(Workers!$M46+Workers!$N46,0)</f>
        <v>0</v>
      </c>
      <c r="P46" s="92" t="n">
        <f aca="false">ROUND(Workers!$L46-Workers!$M46-Workers!$N46,0)</f>
        <v>0</v>
      </c>
      <c r="Q46" s="94" t="n">
        <f aca="false">ROUND(Workers!$M46+Workers!$N46+Workers!$P46,0)</f>
        <v>0</v>
      </c>
      <c r="R46" s="92" t="n">
        <f aca="false">ROUND(Workers!$I46/26*Workers!$M46,0)</f>
        <v>0</v>
      </c>
      <c r="S46" s="92" t="n">
        <f aca="false">ROUND(Workers!$I46/26*Workers!$N46,0)</f>
        <v>0</v>
      </c>
      <c r="T46" s="94" t="n">
        <f aca="false">ROUND(Workers!$R46+Workers!$S46,0)</f>
        <v>0</v>
      </c>
      <c r="U46" s="92" t="n">
        <f aca="false">ROUND(Workers!$I46/26*Workers!$P46,0)</f>
        <v>0</v>
      </c>
      <c r="V46" s="92" t="n">
        <f aca="false">ROUND(Workers!$K46/26/8*Workers!$L46,0)</f>
        <v>0</v>
      </c>
      <c r="W46" s="92" t="n">
        <v>0</v>
      </c>
      <c r="X46" s="92" t="n">
        <v>0</v>
      </c>
      <c r="Y46" s="94" t="n">
        <f aca="false">ROUND(Workers!$R46+Workers!$S46+Workers!$U46+Workers!$V46,0)</f>
        <v>0</v>
      </c>
      <c r="Z46" s="92" t="n">
        <f aca="false">ROUND(Workers!$R46*12%,0)</f>
        <v>0</v>
      </c>
      <c r="AA46" s="92" t="n">
        <f aca="false">IF(O46&gt;=1821,ROUND((R46+S46)*1.75%,0),0)</f>
        <v>0</v>
      </c>
      <c r="AB46" s="92" t="n">
        <v>0</v>
      </c>
      <c r="AC46" s="94" t="n">
        <f aca="false">ROUND(Workers!$Z46+Workers!$AA46+Workers!$AB46,0)</f>
        <v>0</v>
      </c>
      <c r="AD46" s="94" t="n">
        <f aca="false">+Workers!$M46+Workers!$N46+Workers!$P46-Workers!$R46-Workers!$S46-Workers!$U46</f>
        <v>0</v>
      </c>
      <c r="AE46" s="94" t="n">
        <f aca="false">+Workers!$AC46+Workers!$AD46</f>
        <v>0</v>
      </c>
      <c r="AF46" s="92" t="n">
        <f aca="false">ROUNDUP(Workers!$R46*13.61%,0)</f>
        <v>0</v>
      </c>
      <c r="AG46" s="92" t="n">
        <f aca="false">ROUNDUP((R46+S46)*4.75%,0)</f>
        <v>0</v>
      </c>
      <c r="AH46" s="94" t="n">
        <f aca="false">ROUND(Workers!$AF46+Workers!$AG46,0)</f>
        <v>0</v>
      </c>
      <c r="AI46" s="95" t="n">
        <f aca="false">ROUND(T46-AC46,0)</f>
        <v>0</v>
      </c>
      <c r="AJ46" s="95" t="n">
        <f aca="false">+Workers!$Y46-Workers!$AC46</f>
        <v>0</v>
      </c>
      <c r="AK46" s="96"/>
      <c r="AL46" s="96"/>
      <c r="AM46" s="95"/>
      <c r="AN46" s="62"/>
    </row>
    <row r="47" s="97" customFormat="true" ht="46.5" hidden="false" customHeight="false" outlineLevel="0" collapsed="false">
      <c r="A47" s="61"/>
      <c r="B47" s="86" t="n">
        <f aca="false">+B46+1</f>
        <v>39</v>
      </c>
      <c r="C47" s="87" t="n">
        <f aca="false">VLOOKUP(B47,'Attendance Register'!$A$7:$AT$112,2,FALSE())</f>
        <v>0</v>
      </c>
      <c r="D47" s="88" t="n">
        <f aca="false">VLOOKUP(B47,'Attendance Register'!$A$7:$AT$112,3,FALSE())</f>
        <v>0</v>
      </c>
      <c r="E47" s="88" t="n">
        <f aca="false">VLOOKUP(B47,'Attendance Register'!$A$7:$AT$112,4,FALSE())</f>
        <v>0</v>
      </c>
      <c r="F47" s="89" t="n">
        <f aca="false">VLOOKUP(B47,'Attendance Register'!$A$7:$AT$112,6,FALSE())</f>
        <v>0</v>
      </c>
      <c r="G47" s="88" t="n">
        <f aca="false">VLOOKUP(B47,'Attendance Register'!$A$7:$AT$112,5,FALSE())</f>
        <v>0</v>
      </c>
      <c r="H47" s="85" t="n">
        <v>26</v>
      </c>
      <c r="I47" s="90" t="n">
        <f aca="false">VLOOKUP(B47,'Attendance Register'!$A$7:$AT$112,43,FALSE())</f>
        <v>0</v>
      </c>
      <c r="J47" s="90" t="n">
        <f aca="false">+Workers!$H47-Workers!$I47</f>
        <v>26</v>
      </c>
      <c r="K47" s="90" t="n">
        <f aca="false">VLOOKUP(B47,'Attendance Register'!$A$7:$AT$112,44,FALSE())</f>
        <v>6</v>
      </c>
      <c r="L47" s="91" t="n">
        <f aca="false">VLOOKUP(B47,'Attendance Register'!$A$7:$AT$112,7,FALSE())</f>
        <v>0</v>
      </c>
      <c r="M47" s="92" t="n">
        <f aca="false">VLOOKUP(B47,'Attendance Register'!$A$7:$AT$112,8,FALSE())</f>
        <v>0</v>
      </c>
      <c r="N47" s="92" t="n">
        <f aca="false">ROUND(Workers!$L47*10%,0)</f>
        <v>0</v>
      </c>
      <c r="O47" s="93" t="n">
        <f aca="false">ROUND(Workers!$M47+Workers!$N47,0)</f>
        <v>0</v>
      </c>
      <c r="P47" s="92" t="n">
        <f aca="false">ROUND(Workers!$L47-Workers!$M47-Workers!$N47,0)</f>
        <v>0</v>
      </c>
      <c r="Q47" s="94" t="n">
        <f aca="false">ROUND(Workers!$M47+Workers!$N47+Workers!$P47,0)</f>
        <v>0</v>
      </c>
      <c r="R47" s="92" t="n">
        <f aca="false">ROUND(Workers!$I47/26*Workers!$M47,0)</f>
        <v>0</v>
      </c>
      <c r="S47" s="92" t="n">
        <f aca="false">ROUND(Workers!$I47/26*Workers!$N47,0)</f>
        <v>0</v>
      </c>
      <c r="T47" s="94" t="n">
        <f aca="false">ROUND(Workers!$R47+Workers!$S47,0)</f>
        <v>0</v>
      </c>
      <c r="U47" s="92" t="n">
        <f aca="false">ROUND(Workers!$I47/26*Workers!$P47,0)</f>
        <v>0</v>
      </c>
      <c r="V47" s="92" t="n">
        <f aca="false">ROUND(Workers!$K47/26/8*Workers!$L47,0)</f>
        <v>0</v>
      </c>
      <c r="W47" s="92" t="n">
        <v>0</v>
      </c>
      <c r="X47" s="92" t="n">
        <v>0</v>
      </c>
      <c r="Y47" s="94" t="n">
        <f aca="false">ROUND(Workers!$R47+Workers!$S47+Workers!$U47+Workers!$V47,0)</f>
        <v>0</v>
      </c>
      <c r="Z47" s="92" t="n">
        <f aca="false">ROUND(Workers!$R47*12%,0)</f>
        <v>0</v>
      </c>
      <c r="AA47" s="92" t="n">
        <f aca="false">IF(O47&gt;=1821,ROUND((R47+S47)*1.75%,0),0)</f>
        <v>0</v>
      </c>
      <c r="AB47" s="92" t="n">
        <v>0</v>
      </c>
      <c r="AC47" s="94" t="n">
        <f aca="false">ROUND(Workers!$Z47+Workers!$AA47+Workers!$AB47,0)</f>
        <v>0</v>
      </c>
      <c r="AD47" s="94" t="n">
        <f aca="false">+Workers!$M47+Workers!$N47+Workers!$P47-Workers!$R47-Workers!$S47-Workers!$U47</f>
        <v>0</v>
      </c>
      <c r="AE47" s="94" t="n">
        <f aca="false">+Workers!$AC47+Workers!$AD47</f>
        <v>0</v>
      </c>
      <c r="AF47" s="92" t="n">
        <f aca="false">ROUNDUP(Workers!$R47*13.61%,0)</f>
        <v>0</v>
      </c>
      <c r="AG47" s="92" t="n">
        <f aca="false">ROUNDUP((R47+S47)*4.75%,0)</f>
        <v>0</v>
      </c>
      <c r="AH47" s="94" t="n">
        <f aca="false">ROUND(Workers!$AF47+Workers!$AG47,0)</f>
        <v>0</v>
      </c>
      <c r="AI47" s="95" t="n">
        <f aca="false">ROUND(T47-AC47,0)</f>
        <v>0</v>
      </c>
      <c r="AJ47" s="95" t="n">
        <f aca="false">+Workers!$Y47-Workers!$AC47</f>
        <v>0</v>
      </c>
      <c r="AK47" s="96"/>
      <c r="AL47" s="96"/>
      <c r="AM47" s="95"/>
      <c r="AN47" s="62"/>
    </row>
    <row r="48" s="97" customFormat="true" ht="46.5" hidden="false" customHeight="false" outlineLevel="0" collapsed="false">
      <c r="A48" s="61"/>
      <c r="B48" s="86" t="n">
        <f aca="false">+B47+1</f>
        <v>40</v>
      </c>
      <c r="C48" s="87" t="n">
        <f aca="false">VLOOKUP(B48,'Attendance Register'!$A$7:$AT$112,2,FALSE())</f>
        <v>0</v>
      </c>
      <c r="D48" s="88" t="n">
        <f aca="false">VLOOKUP(B48,'Attendance Register'!$A$7:$AT$112,3,FALSE())</f>
        <v>0</v>
      </c>
      <c r="E48" s="88" t="n">
        <f aca="false">VLOOKUP(B48,'Attendance Register'!$A$7:$AT$112,4,FALSE())</f>
        <v>0</v>
      </c>
      <c r="F48" s="89" t="n">
        <f aca="false">VLOOKUP(B48,'Attendance Register'!$A$7:$AT$112,6,FALSE())</f>
        <v>0</v>
      </c>
      <c r="G48" s="98" t="n">
        <f aca="false">VLOOKUP(B48,'Attendance Register'!$A$7:$AT$112,5,FALSE())</f>
        <v>0</v>
      </c>
      <c r="H48" s="85" t="n">
        <v>26</v>
      </c>
      <c r="I48" s="90" t="n">
        <f aca="false">VLOOKUP(B48,'Attendance Register'!$A$7:$AT$112,43,FALSE())</f>
        <v>0</v>
      </c>
      <c r="J48" s="90" t="n">
        <f aca="false">+Workers!$H48-Workers!$I48</f>
        <v>26</v>
      </c>
      <c r="K48" s="90" t="n">
        <f aca="false">VLOOKUP(B48,'Attendance Register'!$A$7:$AT$112,44,FALSE())</f>
        <v>2</v>
      </c>
      <c r="L48" s="91" t="n">
        <f aca="false">VLOOKUP(B48,'Attendance Register'!$A$7:$AT$112,7,FALSE())</f>
        <v>0</v>
      </c>
      <c r="M48" s="92" t="n">
        <f aca="false">VLOOKUP(B48,'Attendance Register'!$A$7:$AT$112,8,FALSE())</f>
        <v>0</v>
      </c>
      <c r="N48" s="92" t="n">
        <f aca="false">ROUND(Workers!$L48*10%,0)</f>
        <v>0</v>
      </c>
      <c r="O48" s="93" t="n">
        <f aca="false">ROUND(Workers!$M48+Workers!$N48,0)</f>
        <v>0</v>
      </c>
      <c r="P48" s="92" t="n">
        <f aca="false">ROUND(Workers!$L48-Workers!$M48-Workers!$N48,0)</f>
        <v>0</v>
      </c>
      <c r="Q48" s="94" t="n">
        <f aca="false">ROUND(Workers!$M48+Workers!$N48+Workers!$P48,0)</f>
        <v>0</v>
      </c>
      <c r="R48" s="92" t="n">
        <f aca="false">ROUND(Workers!$I48/26*Workers!$M48,0)</f>
        <v>0</v>
      </c>
      <c r="S48" s="92" t="n">
        <f aca="false">ROUND(Workers!$I48/26*Workers!$N48,0)</f>
        <v>0</v>
      </c>
      <c r="T48" s="94" t="n">
        <f aca="false">ROUND(Workers!$R48+Workers!$S48,0)</f>
        <v>0</v>
      </c>
      <c r="U48" s="92" t="n">
        <f aca="false">ROUND(Workers!$I48/26*Workers!$P48,0)</f>
        <v>0</v>
      </c>
      <c r="V48" s="92" t="n">
        <f aca="false">ROUND(Workers!$K48/26/8*Workers!$L48,0)</f>
        <v>0</v>
      </c>
      <c r="W48" s="92" t="n">
        <v>0</v>
      </c>
      <c r="X48" s="92" t="n">
        <v>0</v>
      </c>
      <c r="Y48" s="94" t="n">
        <f aca="false">ROUND(Workers!$R48+Workers!$S48+Workers!$U48+Workers!$V48,0)</f>
        <v>0</v>
      </c>
      <c r="Z48" s="92" t="n">
        <f aca="false">ROUND(Workers!$R48*12%,0)</f>
        <v>0</v>
      </c>
      <c r="AA48" s="92" t="n">
        <f aca="false">IF(O48&gt;=1821,ROUND((R48+S48)*1.75%,0),0)</f>
        <v>0</v>
      </c>
      <c r="AB48" s="92" t="n">
        <v>0</v>
      </c>
      <c r="AC48" s="94" t="n">
        <f aca="false">ROUND(Workers!$Z48+Workers!$AA48+Workers!$AB48,0)</f>
        <v>0</v>
      </c>
      <c r="AD48" s="94" t="n">
        <f aca="false">+Workers!$M48+Workers!$N48+Workers!$P48-Workers!$R48-Workers!$S48-Workers!$U48</f>
        <v>0</v>
      </c>
      <c r="AE48" s="94" t="n">
        <f aca="false">+Workers!$AC48+Workers!$AD48</f>
        <v>0</v>
      </c>
      <c r="AF48" s="92" t="n">
        <f aca="false">ROUNDUP(Workers!$R48*13.61%,0)</f>
        <v>0</v>
      </c>
      <c r="AG48" s="92" t="n">
        <f aca="false">ROUNDUP((R48+S48)*4.75%,0)</f>
        <v>0</v>
      </c>
      <c r="AH48" s="94" t="n">
        <f aca="false">ROUND(Workers!$AF48+Workers!$AG48,0)</f>
        <v>0</v>
      </c>
      <c r="AI48" s="95" t="n">
        <f aca="false">ROUND(T48-AC48,0)</f>
        <v>0</v>
      </c>
      <c r="AJ48" s="95" t="n">
        <f aca="false">+Workers!$Y48-Workers!$AC48</f>
        <v>0</v>
      </c>
      <c r="AK48" s="96"/>
      <c r="AL48" s="96"/>
      <c r="AM48" s="95"/>
      <c r="AN48" s="62"/>
    </row>
    <row r="49" s="97" customFormat="true" ht="46.5" hidden="false" customHeight="false" outlineLevel="0" collapsed="false">
      <c r="A49" s="61"/>
      <c r="B49" s="86" t="n">
        <f aca="false">+B48+1</f>
        <v>41</v>
      </c>
      <c r="C49" s="87" t="n">
        <f aca="false">VLOOKUP(B49,'Attendance Register'!$A$7:$AT$112,2,FALSE())</f>
        <v>0</v>
      </c>
      <c r="D49" s="88" t="n">
        <f aca="false">VLOOKUP(B49,'Attendance Register'!$A$7:$AT$112,3,FALSE())</f>
        <v>0</v>
      </c>
      <c r="E49" s="88" t="n">
        <f aca="false">VLOOKUP(B49,'Attendance Register'!$A$7:$AT$112,4,FALSE())</f>
        <v>0</v>
      </c>
      <c r="F49" s="89" t="n">
        <f aca="false">VLOOKUP(B49,'Attendance Register'!$A$7:$AT$112,6,FALSE())</f>
        <v>0</v>
      </c>
      <c r="G49" s="88" t="n">
        <f aca="false">VLOOKUP(B49,'Attendance Register'!$A$7:$AT$112,5,FALSE())</f>
        <v>0</v>
      </c>
      <c r="H49" s="85" t="n">
        <v>26</v>
      </c>
      <c r="I49" s="90" t="n">
        <f aca="false">VLOOKUP(B49,'Attendance Register'!$A$7:$AT$112,43,FALSE())</f>
        <v>0</v>
      </c>
      <c r="J49" s="90" t="n">
        <f aca="false">+Workers!$H49-Workers!$I49</f>
        <v>26</v>
      </c>
      <c r="K49" s="90" t="n">
        <f aca="false">VLOOKUP(B49,'Attendance Register'!$A$7:$AT$112,44,FALSE())</f>
        <v>4</v>
      </c>
      <c r="L49" s="91" t="n">
        <f aca="false">VLOOKUP(B49,'Attendance Register'!$A$7:$AT$112,7,FALSE())</f>
        <v>0</v>
      </c>
      <c r="M49" s="92" t="n">
        <f aca="false">VLOOKUP(B49,'Attendance Register'!$A$7:$AT$112,8,FALSE())</f>
        <v>0</v>
      </c>
      <c r="N49" s="92" t="n">
        <f aca="false">ROUND(Workers!$L49*10%,0)</f>
        <v>0</v>
      </c>
      <c r="O49" s="93" t="n">
        <f aca="false">ROUND(Workers!$M49+Workers!$N49,0)</f>
        <v>0</v>
      </c>
      <c r="P49" s="92" t="n">
        <f aca="false">ROUND(Workers!$L49-Workers!$M49-Workers!$N49,0)</f>
        <v>0</v>
      </c>
      <c r="Q49" s="94" t="n">
        <f aca="false">ROUND(Workers!$M49+Workers!$N49+Workers!$P49,0)</f>
        <v>0</v>
      </c>
      <c r="R49" s="92" t="n">
        <f aca="false">ROUND(Workers!$I49/26*Workers!$M49,0)</f>
        <v>0</v>
      </c>
      <c r="S49" s="92" t="n">
        <f aca="false">ROUND(Workers!$I49/26*Workers!$N49,0)</f>
        <v>0</v>
      </c>
      <c r="T49" s="94" t="n">
        <f aca="false">ROUND(Workers!$R49+Workers!$S49,0)</f>
        <v>0</v>
      </c>
      <c r="U49" s="92" t="n">
        <f aca="false">ROUND(Workers!$I49/26*Workers!$P49,0)</f>
        <v>0</v>
      </c>
      <c r="V49" s="92" t="n">
        <f aca="false">ROUND(Workers!$K49/26/8*Workers!$L49,0)</f>
        <v>0</v>
      </c>
      <c r="W49" s="92" t="n">
        <v>0</v>
      </c>
      <c r="X49" s="92" t="n">
        <v>0</v>
      </c>
      <c r="Y49" s="94" t="n">
        <f aca="false">ROUND(Workers!$R49+Workers!$S49+Workers!$U49+Workers!$V49,0)</f>
        <v>0</v>
      </c>
      <c r="Z49" s="92" t="n">
        <f aca="false">ROUND(Workers!$R49*12%,0)</f>
        <v>0</v>
      </c>
      <c r="AA49" s="92" t="n">
        <f aca="false">IF(O49&gt;=1821,ROUND((R49+S49)*1.75%,0),0)</f>
        <v>0</v>
      </c>
      <c r="AB49" s="92" t="n">
        <v>0</v>
      </c>
      <c r="AC49" s="94" t="n">
        <f aca="false">ROUND(Workers!$Z49+Workers!$AA49+Workers!$AB49,0)</f>
        <v>0</v>
      </c>
      <c r="AD49" s="94" t="n">
        <f aca="false">+Workers!$M49+Workers!$N49+Workers!$P49-Workers!$R49-Workers!$S49-Workers!$U49</f>
        <v>0</v>
      </c>
      <c r="AE49" s="94" t="n">
        <f aca="false">+Workers!$AC49+Workers!$AD49</f>
        <v>0</v>
      </c>
      <c r="AF49" s="92" t="n">
        <f aca="false">ROUNDUP(Workers!$R49*13.61%,0)</f>
        <v>0</v>
      </c>
      <c r="AG49" s="92" t="n">
        <f aca="false">ROUNDUP((R49+S49)*4.75%,0)</f>
        <v>0</v>
      </c>
      <c r="AH49" s="94" t="n">
        <f aca="false">ROUND(Workers!$AF49+Workers!$AG49,0)</f>
        <v>0</v>
      </c>
      <c r="AI49" s="95" t="n">
        <f aca="false">ROUND(T49-AC49,0)</f>
        <v>0</v>
      </c>
      <c r="AJ49" s="95" t="n">
        <f aca="false">+Workers!$Y49-Workers!$AC49</f>
        <v>0</v>
      </c>
      <c r="AK49" s="96"/>
      <c r="AL49" s="96"/>
      <c r="AM49" s="95"/>
      <c r="AN49" s="62"/>
    </row>
    <row r="50" s="97" customFormat="true" ht="46.5" hidden="false" customHeight="false" outlineLevel="0" collapsed="false">
      <c r="A50" s="61"/>
      <c r="B50" s="86" t="n">
        <f aca="false">+B49+1</f>
        <v>42</v>
      </c>
      <c r="C50" s="87" t="n">
        <f aca="false">VLOOKUP(B50,'Attendance Register'!$A$7:$AT$112,2,FALSE())</f>
        <v>0</v>
      </c>
      <c r="D50" s="88" t="n">
        <f aca="false">VLOOKUP(B50,'Attendance Register'!$A$7:$AT$112,3,FALSE())</f>
        <v>0</v>
      </c>
      <c r="E50" s="88" t="n">
        <f aca="false">VLOOKUP(B50,'Attendance Register'!$A$7:$AT$112,4,FALSE())</f>
        <v>0</v>
      </c>
      <c r="F50" s="89" t="n">
        <f aca="false">VLOOKUP(B50,'Attendance Register'!$A$7:$AT$112,6,FALSE())</f>
        <v>0</v>
      </c>
      <c r="G50" s="88" t="n">
        <f aca="false">VLOOKUP(B50,'Attendance Register'!$A$7:$AT$112,5,FALSE())</f>
        <v>0</v>
      </c>
      <c r="H50" s="85" t="n">
        <v>26</v>
      </c>
      <c r="I50" s="90" t="n">
        <f aca="false">VLOOKUP(B50,'Attendance Register'!$A$7:$AT$112,43,FALSE())</f>
        <v>0</v>
      </c>
      <c r="J50" s="90" t="n">
        <f aca="false">+Workers!$H50-Workers!$I50</f>
        <v>26</v>
      </c>
      <c r="K50" s="90" t="n">
        <f aca="false">VLOOKUP(B50,'Attendance Register'!$A$7:$AT$112,44,FALSE())</f>
        <v>15</v>
      </c>
      <c r="L50" s="91" t="n">
        <f aca="false">VLOOKUP(B50,'Attendance Register'!$A$7:$AT$112,7,FALSE())</f>
        <v>0</v>
      </c>
      <c r="M50" s="92" t="n">
        <f aca="false">VLOOKUP(B50,'Attendance Register'!$A$7:$AT$112,8,FALSE())</f>
        <v>0</v>
      </c>
      <c r="N50" s="92" t="n">
        <f aca="false">ROUND(Workers!$L50*10%,0)</f>
        <v>0</v>
      </c>
      <c r="O50" s="93" t="n">
        <f aca="false">ROUND(Workers!$M50+Workers!$N50,0)</f>
        <v>0</v>
      </c>
      <c r="P50" s="92" t="n">
        <f aca="false">ROUND(Workers!$L50-Workers!$M50-Workers!$N50,0)</f>
        <v>0</v>
      </c>
      <c r="Q50" s="94" t="n">
        <f aca="false">ROUND(Workers!$M50+Workers!$N50+Workers!$P50,0)</f>
        <v>0</v>
      </c>
      <c r="R50" s="92" t="n">
        <f aca="false">ROUND(Workers!$I50/26*Workers!$M50,0)</f>
        <v>0</v>
      </c>
      <c r="S50" s="92" t="n">
        <f aca="false">ROUND(Workers!$I50/26*Workers!$N50,0)</f>
        <v>0</v>
      </c>
      <c r="T50" s="94" t="n">
        <f aca="false">ROUND(Workers!$R50+Workers!$S50,0)</f>
        <v>0</v>
      </c>
      <c r="U50" s="92" t="n">
        <f aca="false">ROUND(Workers!$I50/26*Workers!$P50,0)</f>
        <v>0</v>
      </c>
      <c r="V50" s="92" t="n">
        <f aca="false">ROUND(Workers!$K50/26/8*Workers!$L50,0)</f>
        <v>0</v>
      </c>
      <c r="W50" s="92" t="n">
        <v>0</v>
      </c>
      <c r="X50" s="92" t="n">
        <v>0</v>
      </c>
      <c r="Y50" s="94" t="n">
        <f aca="false">ROUND(Workers!$R50+Workers!$S50+Workers!$U50+Workers!$V50,0)</f>
        <v>0</v>
      </c>
      <c r="Z50" s="92" t="n">
        <f aca="false">ROUND(Workers!$R50*12%,0)</f>
        <v>0</v>
      </c>
      <c r="AA50" s="92" t="n">
        <f aca="false">IF(O50&gt;=1821,ROUND((R50+S50)*1.75%,0),0)</f>
        <v>0</v>
      </c>
      <c r="AB50" s="92" t="n">
        <v>0</v>
      </c>
      <c r="AC50" s="94" t="n">
        <f aca="false">ROUND(Workers!$Z50+Workers!$AA50+Workers!$AB50,0)</f>
        <v>0</v>
      </c>
      <c r="AD50" s="94" t="n">
        <f aca="false">+Workers!$M50+Workers!$N50+Workers!$P50-Workers!$R50-Workers!$S50-Workers!$U50</f>
        <v>0</v>
      </c>
      <c r="AE50" s="94" t="n">
        <f aca="false">+Workers!$AC50+Workers!$AD50</f>
        <v>0</v>
      </c>
      <c r="AF50" s="92" t="n">
        <f aca="false">ROUNDUP(Workers!$R50*13.61%,0)</f>
        <v>0</v>
      </c>
      <c r="AG50" s="92" t="n">
        <f aca="false">ROUNDUP((R50+S50)*4.75%,0)</f>
        <v>0</v>
      </c>
      <c r="AH50" s="94" t="n">
        <f aca="false">ROUND(Workers!$AF50+Workers!$AG50,0)</f>
        <v>0</v>
      </c>
      <c r="AI50" s="95" t="n">
        <f aca="false">ROUND(T50-AC50,0)</f>
        <v>0</v>
      </c>
      <c r="AJ50" s="95" t="n">
        <f aca="false">+Workers!$Y50-Workers!$AC50</f>
        <v>0</v>
      </c>
      <c r="AK50" s="96"/>
      <c r="AL50" s="96"/>
      <c r="AM50" s="95"/>
      <c r="AN50" s="62"/>
    </row>
    <row r="51" s="97" customFormat="true" ht="46.5" hidden="false" customHeight="false" outlineLevel="0" collapsed="false">
      <c r="A51" s="61"/>
      <c r="B51" s="86" t="n">
        <f aca="false">+B50+1</f>
        <v>43</v>
      </c>
      <c r="C51" s="87" t="n">
        <f aca="false">VLOOKUP(B51,'Attendance Register'!$A$7:$AT$112,2,FALSE())</f>
        <v>0</v>
      </c>
      <c r="D51" s="88" t="n">
        <f aca="false">VLOOKUP(B51,'Attendance Register'!$A$7:$AT$112,3,FALSE())</f>
        <v>0</v>
      </c>
      <c r="E51" s="88" t="n">
        <f aca="false">VLOOKUP(B51,'Attendance Register'!$A$7:$AT$112,4,FALSE())</f>
        <v>0</v>
      </c>
      <c r="F51" s="89" t="n">
        <f aca="false">VLOOKUP(B51,'Attendance Register'!$A$7:$AT$112,6,FALSE())</f>
        <v>0</v>
      </c>
      <c r="G51" s="88" t="n">
        <f aca="false">VLOOKUP(B51,'Attendance Register'!$A$7:$AT$112,5,FALSE())</f>
        <v>0</v>
      </c>
      <c r="H51" s="85" t="n">
        <v>26</v>
      </c>
      <c r="I51" s="90" t="n">
        <f aca="false">VLOOKUP(B51,'Attendance Register'!$A$7:$AT$112,43,FALSE())</f>
        <v>0</v>
      </c>
      <c r="J51" s="90" t="n">
        <f aca="false">+Workers!$H51-Workers!$I51</f>
        <v>26</v>
      </c>
      <c r="K51" s="90" t="n">
        <f aca="false">VLOOKUP(B51,'Attendance Register'!$A$7:$AT$112,44,FALSE())</f>
        <v>6</v>
      </c>
      <c r="L51" s="91" t="n">
        <f aca="false">VLOOKUP(B51,'Attendance Register'!$A$7:$AT$112,7,FALSE())</f>
        <v>0</v>
      </c>
      <c r="M51" s="92" t="n">
        <f aca="false">VLOOKUP(B51,'Attendance Register'!$A$7:$AT$112,8,FALSE())</f>
        <v>0</v>
      </c>
      <c r="N51" s="92" t="n">
        <f aca="false">ROUND(Workers!$L51*10%,0)</f>
        <v>0</v>
      </c>
      <c r="O51" s="93" t="n">
        <f aca="false">ROUND(Workers!$M51+Workers!$N51,0)</f>
        <v>0</v>
      </c>
      <c r="P51" s="92" t="n">
        <f aca="false">ROUND(Workers!$L51-Workers!$M51-Workers!$N51,0)</f>
        <v>0</v>
      </c>
      <c r="Q51" s="94" t="n">
        <f aca="false">ROUND(Workers!$M51+Workers!$N51+Workers!$P51,0)</f>
        <v>0</v>
      </c>
      <c r="R51" s="92" t="n">
        <f aca="false">ROUND(Workers!$I51/26*Workers!$M51,0)</f>
        <v>0</v>
      </c>
      <c r="S51" s="92" t="n">
        <f aca="false">ROUND(Workers!$I51/26*Workers!$N51,0)</f>
        <v>0</v>
      </c>
      <c r="T51" s="94" t="n">
        <f aca="false">ROUND(Workers!$R51+Workers!$S51,0)</f>
        <v>0</v>
      </c>
      <c r="U51" s="92" t="n">
        <f aca="false">ROUND(Workers!$I51/26*Workers!$P51,0)</f>
        <v>0</v>
      </c>
      <c r="V51" s="92" t="n">
        <f aca="false">ROUND(Workers!$K51/26/8*Workers!$L51,0)</f>
        <v>0</v>
      </c>
      <c r="W51" s="92" t="n">
        <v>0</v>
      </c>
      <c r="X51" s="92" t="n">
        <v>0</v>
      </c>
      <c r="Y51" s="94" t="n">
        <f aca="false">ROUND(Workers!$R51+Workers!$S51+Workers!$U51+Workers!$V51,0)</f>
        <v>0</v>
      </c>
      <c r="Z51" s="92" t="n">
        <f aca="false">ROUND(Workers!$R51*12%,0)</f>
        <v>0</v>
      </c>
      <c r="AA51" s="92" t="n">
        <f aca="false">IF(O51&gt;=1821,ROUND((R51+S51)*1.75%,0),0)</f>
        <v>0</v>
      </c>
      <c r="AB51" s="92" t="n">
        <v>0</v>
      </c>
      <c r="AC51" s="94" t="n">
        <f aca="false">ROUND(Workers!$Z51+Workers!$AA51+Workers!$AB51,0)</f>
        <v>0</v>
      </c>
      <c r="AD51" s="94" t="n">
        <f aca="false">+Workers!$M51+Workers!$N51+Workers!$P51-Workers!$R51-Workers!$S51-Workers!$U51</f>
        <v>0</v>
      </c>
      <c r="AE51" s="94" t="n">
        <f aca="false">+Workers!$AC51+Workers!$AD51</f>
        <v>0</v>
      </c>
      <c r="AF51" s="92" t="n">
        <f aca="false">ROUNDUP(Workers!$R51*13.61%,0)</f>
        <v>0</v>
      </c>
      <c r="AG51" s="92" t="n">
        <f aca="false">ROUNDUP((R51+S51)*4.75%,0)</f>
        <v>0</v>
      </c>
      <c r="AH51" s="94" t="n">
        <f aca="false">ROUND(Workers!$AF51+Workers!$AG51,0)</f>
        <v>0</v>
      </c>
      <c r="AI51" s="95" t="n">
        <f aca="false">ROUND(T51-AC51,0)</f>
        <v>0</v>
      </c>
      <c r="AJ51" s="95" t="n">
        <f aca="false">+Workers!$Y51-Workers!$AC51</f>
        <v>0</v>
      </c>
      <c r="AK51" s="96"/>
      <c r="AL51" s="96"/>
      <c r="AM51" s="95"/>
      <c r="AN51" s="62"/>
    </row>
    <row r="52" s="97" customFormat="true" ht="46.5" hidden="false" customHeight="false" outlineLevel="0" collapsed="false">
      <c r="A52" s="61"/>
      <c r="B52" s="86" t="n">
        <f aca="false">+B51+1</f>
        <v>44</v>
      </c>
      <c r="C52" s="87" t="n">
        <f aca="false">VLOOKUP(B52,'Attendance Register'!$A$7:$AT$112,2,FALSE())</f>
        <v>0</v>
      </c>
      <c r="D52" s="88" t="n">
        <f aca="false">VLOOKUP(B52,'Attendance Register'!$A$7:$AT$112,3,FALSE())</f>
        <v>0</v>
      </c>
      <c r="E52" s="88" t="n">
        <f aca="false">VLOOKUP(B52,'Attendance Register'!$A$7:$AT$112,4,FALSE())</f>
        <v>0</v>
      </c>
      <c r="F52" s="89" t="n">
        <f aca="false">VLOOKUP(B52,'Attendance Register'!$A$7:$AT$112,6,FALSE())</f>
        <v>0</v>
      </c>
      <c r="G52" s="88" t="n">
        <f aca="false">VLOOKUP(B52,'Attendance Register'!$A$7:$AT$112,5,FALSE())</f>
        <v>0</v>
      </c>
      <c r="H52" s="85" t="n">
        <v>26</v>
      </c>
      <c r="I52" s="90" t="n">
        <f aca="false">VLOOKUP(B52,'Attendance Register'!$A$7:$AT$112,43,FALSE())</f>
        <v>0</v>
      </c>
      <c r="J52" s="90" t="n">
        <f aca="false">+Workers!$H52-Workers!$I52</f>
        <v>26</v>
      </c>
      <c r="K52" s="90" t="n">
        <f aca="false">VLOOKUP(B52,'Attendance Register'!$A$7:$AT$112,44,FALSE())</f>
        <v>10</v>
      </c>
      <c r="L52" s="91" t="n">
        <f aca="false">VLOOKUP(B52,'Attendance Register'!$A$7:$AT$112,7,FALSE())</f>
        <v>0</v>
      </c>
      <c r="M52" s="92" t="n">
        <f aca="false">VLOOKUP(B52,'Attendance Register'!$A$7:$AT$112,8,FALSE())</f>
        <v>0</v>
      </c>
      <c r="N52" s="92" t="n">
        <f aca="false">ROUND(Workers!$L52*10%,0)</f>
        <v>0</v>
      </c>
      <c r="O52" s="93" t="n">
        <f aca="false">ROUND(Workers!$M52+Workers!$N52,0)</f>
        <v>0</v>
      </c>
      <c r="P52" s="92" t="n">
        <f aca="false">ROUND(Workers!$L52-Workers!$M52-Workers!$N52,0)</f>
        <v>0</v>
      </c>
      <c r="Q52" s="94" t="n">
        <f aca="false">ROUND(Workers!$M52+Workers!$N52+Workers!$P52,0)</f>
        <v>0</v>
      </c>
      <c r="R52" s="92" t="n">
        <f aca="false">ROUND(Workers!$I52/26*Workers!$M52,0)</f>
        <v>0</v>
      </c>
      <c r="S52" s="92" t="n">
        <f aca="false">ROUND(Workers!$I52/26*Workers!$N52,0)</f>
        <v>0</v>
      </c>
      <c r="T52" s="94" t="n">
        <f aca="false">ROUND(Workers!$R52+Workers!$S52,0)</f>
        <v>0</v>
      </c>
      <c r="U52" s="92" t="n">
        <f aca="false">ROUND(Workers!$I52/26*Workers!$P52,0)</f>
        <v>0</v>
      </c>
      <c r="V52" s="92" t="n">
        <f aca="false">ROUND(Workers!$K52/26/8*Workers!$L52,0)</f>
        <v>0</v>
      </c>
      <c r="W52" s="92" t="n">
        <v>0</v>
      </c>
      <c r="X52" s="92" t="n">
        <v>0</v>
      </c>
      <c r="Y52" s="94" t="n">
        <f aca="false">ROUND(Workers!$R52+Workers!$S52+Workers!$U52+Workers!$V52,0)</f>
        <v>0</v>
      </c>
      <c r="Z52" s="92" t="n">
        <f aca="false">ROUND(Workers!$R52*12%,0)</f>
        <v>0</v>
      </c>
      <c r="AA52" s="92" t="n">
        <f aca="false">IF(O52&gt;=1821,ROUND((R52+S52)*1.75%,0),0)</f>
        <v>0</v>
      </c>
      <c r="AB52" s="92" t="n">
        <v>0</v>
      </c>
      <c r="AC52" s="94" t="n">
        <f aca="false">ROUND(Workers!$Z52+Workers!$AA52+Workers!$AB52,0)</f>
        <v>0</v>
      </c>
      <c r="AD52" s="94" t="n">
        <f aca="false">+Workers!$M52+Workers!$N52+Workers!$P52-Workers!$R52-Workers!$S52-Workers!$U52</f>
        <v>0</v>
      </c>
      <c r="AE52" s="94" t="n">
        <f aca="false">+Workers!$AC52+Workers!$AD52</f>
        <v>0</v>
      </c>
      <c r="AF52" s="92" t="n">
        <f aca="false">ROUNDUP(Workers!$R52*13.61%,0)</f>
        <v>0</v>
      </c>
      <c r="AG52" s="92" t="n">
        <f aca="false">ROUNDUP((R52+S52)*4.75%,0)</f>
        <v>0</v>
      </c>
      <c r="AH52" s="94" t="n">
        <f aca="false">ROUND(Workers!$AF52+Workers!$AG52,0)</f>
        <v>0</v>
      </c>
      <c r="AI52" s="95" t="n">
        <f aca="false">ROUND(T52-AC52,0)</f>
        <v>0</v>
      </c>
      <c r="AJ52" s="95" t="n">
        <f aca="false">+Workers!$Y52-Workers!$AC52</f>
        <v>0</v>
      </c>
      <c r="AK52" s="96"/>
      <c r="AL52" s="96"/>
      <c r="AM52" s="95"/>
      <c r="AN52" s="62"/>
    </row>
    <row r="53" s="97" customFormat="true" ht="46.5" hidden="false" customHeight="false" outlineLevel="0" collapsed="false">
      <c r="A53" s="61"/>
      <c r="B53" s="86" t="n">
        <f aca="false">+B52+1</f>
        <v>45</v>
      </c>
      <c r="C53" s="87" t="n">
        <f aca="false">VLOOKUP(B53,'Attendance Register'!$A$7:$AT$112,2,FALSE())</f>
        <v>0</v>
      </c>
      <c r="D53" s="88" t="n">
        <f aca="false">VLOOKUP(B53,'Attendance Register'!$A$7:$AT$112,3,FALSE())</f>
        <v>0</v>
      </c>
      <c r="E53" s="88" t="n">
        <f aca="false">VLOOKUP(B53,'Attendance Register'!$A$7:$AT$112,4,FALSE())</f>
        <v>0</v>
      </c>
      <c r="F53" s="89" t="n">
        <f aca="false">VLOOKUP(B53,'Attendance Register'!$A$7:$AT$112,6,FALSE())</f>
        <v>0</v>
      </c>
      <c r="G53" s="88" t="n">
        <f aca="false">VLOOKUP(B53,'Attendance Register'!$A$7:$AT$112,5,FALSE())</f>
        <v>0</v>
      </c>
      <c r="H53" s="85" t="n">
        <v>26</v>
      </c>
      <c r="I53" s="90" t="n">
        <f aca="false">VLOOKUP(B53,'Attendance Register'!$A$7:$AT$112,43,FALSE())</f>
        <v>0</v>
      </c>
      <c r="J53" s="90" t="n">
        <f aca="false">+Workers!$H53-Workers!$I53</f>
        <v>26</v>
      </c>
      <c r="K53" s="90" t="n">
        <f aca="false">VLOOKUP(B53,'Attendance Register'!$A$7:$AT$112,44,FALSE())</f>
        <v>4</v>
      </c>
      <c r="L53" s="91" t="n">
        <f aca="false">VLOOKUP(B53,'Attendance Register'!$A$7:$AT$112,7,FALSE())</f>
        <v>0</v>
      </c>
      <c r="M53" s="92" t="n">
        <f aca="false">VLOOKUP(B53,'Attendance Register'!$A$7:$AT$112,8,FALSE())</f>
        <v>0</v>
      </c>
      <c r="N53" s="92" t="n">
        <f aca="false">ROUND(Workers!$L53*10%,0)</f>
        <v>0</v>
      </c>
      <c r="O53" s="93" t="n">
        <f aca="false">ROUND(Workers!$M53+Workers!$N53,0)</f>
        <v>0</v>
      </c>
      <c r="P53" s="92" t="n">
        <f aca="false">ROUND(Workers!$L53-Workers!$M53-Workers!$N53,0)</f>
        <v>0</v>
      </c>
      <c r="Q53" s="94" t="n">
        <f aca="false">ROUND(Workers!$M53+Workers!$N53+Workers!$P53,0)</f>
        <v>0</v>
      </c>
      <c r="R53" s="92" t="n">
        <f aca="false">ROUND(Workers!$I53/26*Workers!$M53,0)</f>
        <v>0</v>
      </c>
      <c r="S53" s="92" t="n">
        <f aca="false">ROUND(Workers!$I53/26*Workers!$N53,0)</f>
        <v>0</v>
      </c>
      <c r="T53" s="94" t="n">
        <f aca="false">ROUND(Workers!$R53+Workers!$S53,0)</f>
        <v>0</v>
      </c>
      <c r="U53" s="92" t="n">
        <f aca="false">ROUND(Workers!$I53/26*Workers!$P53,0)</f>
        <v>0</v>
      </c>
      <c r="V53" s="92" t="n">
        <f aca="false">ROUND(Workers!$K53/26/8*Workers!$L53,0)</f>
        <v>0</v>
      </c>
      <c r="W53" s="92" t="n">
        <v>0</v>
      </c>
      <c r="X53" s="92" t="n">
        <v>0</v>
      </c>
      <c r="Y53" s="94" t="n">
        <f aca="false">ROUND(Workers!$R53+Workers!$S53+Workers!$U53+Workers!$V53,0)</f>
        <v>0</v>
      </c>
      <c r="Z53" s="92" t="n">
        <f aca="false">ROUND(Workers!$R53*12%,0)</f>
        <v>0</v>
      </c>
      <c r="AA53" s="92" t="n">
        <f aca="false">IF(O53&gt;=1821,ROUND((R53+S53)*1.75%,0),0)</f>
        <v>0</v>
      </c>
      <c r="AB53" s="92" t="n">
        <v>0</v>
      </c>
      <c r="AC53" s="94" t="n">
        <f aca="false">ROUND(Workers!$Z53+Workers!$AA53+Workers!$AB53,0)</f>
        <v>0</v>
      </c>
      <c r="AD53" s="94" t="n">
        <f aca="false">+Workers!$M53+Workers!$N53+Workers!$P53-Workers!$R53-Workers!$S53-Workers!$U53</f>
        <v>0</v>
      </c>
      <c r="AE53" s="94" t="n">
        <f aca="false">+Workers!$AC53+Workers!$AD53</f>
        <v>0</v>
      </c>
      <c r="AF53" s="92" t="n">
        <f aca="false">ROUNDUP(Workers!$R53*13.61%,0)</f>
        <v>0</v>
      </c>
      <c r="AG53" s="92" t="n">
        <f aca="false">ROUNDUP((R53+S53)*4.75%,0)</f>
        <v>0</v>
      </c>
      <c r="AH53" s="94" t="n">
        <f aca="false">ROUND(Workers!$AF53+Workers!$AG53,0)</f>
        <v>0</v>
      </c>
      <c r="AI53" s="95" t="n">
        <f aca="false">ROUND(T53-AC53,0)</f>
        <v>0</v>
      </c>
      <c r="AJ53" s="95" t="n">
        <f aca="false">+Workers!$Y53-Workers!$AC53</f>
        <v>0</v>
      </c>
      <c r="AK53" s="96"/>
      <c r="AL53" s="96"/>
      <c r="AM53" s="95"/>
      <c r="AN53" s="62"/>
    </row>
    <row r="54" s="97" customFormat="true" ht="46.5" hidden="false" customHeight="false" outlineLevel="0" collapsed="false">
      <c r="A54" s="61"/>
      <c r="B54" s="86" t="n">
        <f aca="false">+B53+1</f>
        <v>46</v>
      </c>
      <c r="C54" s="87" t="n">
        <f aca="false">VLOOKUP(B54,'Attendance Register'!$A$7:$AT$112,2,FALSE())</f>
        <v>0</v>
      </c>
      <c r="D54" s="88" t="n">
        <f aca="false">VLOOKUP(B54,'Attendance Register'!$A$7:$AT$112,3,FALSE())</f>
        <v>0</v>
      </c>
      <c r="E54" s="88" t="n">
        <f aca="false">VLOOKUP(B54,'Attendance Register'!$A$7:$AT$112,4,FALSE())</f>
        <v>0</v>
      </c>
      <c r="F54" s="89" t="n">
        <f aca="false">VLOOKUP(B54,'Attendance Register'!$A$7:$AT$112,6,FALSE())</f>
        <v>0</v>
      </c>
      <c r="G54" s="88" t="n">
        <f aca="false">VLOOKUP(B54,'Attendance Register'!$A$7:$AT$112,5,FALSE())</f>
        <v>0</v>
      </c>
      <c r="H54" s="85" t="n">
        <v>26</v>
      </c>
      <c r="I54" s="90" t="n">
        <f aca="false">VLOOKUP(B54,'Attendance Register'!$A$7:$AT$112,43,FALSE())</f>
        <v>0</v>
      </c>
      <c r="J54" s="90" t="n">
        <f aca="false">+Workers!$H54-Workers!$I54</f>
        <v>26</v>
      </c>
      <c r="K54" s="90" t="n">
        <f aca="false">VLOOKUP(B54,'Attendance Register'!$A$7:$AT$112,44,FALSE())</f>
        <v>15</v>
      </c>
      <c r="L54" s="91" t="n">
        <f aca="false">VLOOKUP(B54,'Attendance Register'!$A$7:$AT$112,7,FALSE())</f>
        <v>0</v>
      </c>
      <c r="M54" s="92" t="n">
        <f aca="false">VLOOKUP(B54,'Attendance Register'!$A$7:$AT$112,8,FALSE())</f>
        <v>0</v>
      </c>
      <c r="N54" s="92" t="n">
        <f aca="false">ROUND(Workers!$L54*10%,0)</f>
        <v>0</v>
      </c>
      <c r="O54" s="93" t="n">
        <f aca="false">ROUND(Workers!$M54+Workers!$N54,0)</f>
        <v>0</v>
      </c>
      <c r="P54" s="92" t="n">
        <f aca="false">ROUND(Workers!$L54-Workers!$M54-Workers!$N54,0)</f>
        <v>0</v>
      </c>
      <c r="Q54" s="94" t="n">
        <f aca="false">ROUND(Workers!$M54+Workers!$N54+Workers!$P54,0)</f>
        <v>0</v>
      </c>
      <c r="R54" s="92" t="n">
        <f aca="false">ROUND(Workers!$I54/26*Workers!$M54,0)</f>
        <v>0</v>
      </c>
      <c r="S54" s="92" t="n">
        <f aca="false">ROUND(Workers!$I54/26*Workers!$N54,0)</f>
        <v>0</v>
      </c>
      <c r="T54" s="94" t="n">
        <f aca="false">ROUND(Workers!$R54+Workers!$S54,0)</f>
        <v>0</v>
      </c>
      <c r="U54" s="92" t="n">
        <f aca="false">ROUND(Workers!$I54/26*Workers!$P54,0)</f>
        <v>0</v>
      </c>
      <c r="V54" s="92" t="n">
        <f aca="false">ROUND(Workers!$K54/26/8*Workers!$L54,0)</f>
        <v>0</v>
      </c>
      <c r="W54" s="92" t="n">
        <v>0</v>
      </c>
      <c r="X54" s="92" t="n">
        <v>0</v>
      </c>
      <c r="Y54" s="94" t="n">
        <f aca="false">ROUND(Workers!$R54+Workers!$S54+Workers!$U54+Workers!$V54,0)</f>
        <v>0</v>
      </c>
      <c r="Z54" s="92" t="n">
        <f aca="false">ROUND(Workers!$R54*12%,0)</f>
        <v>0</v>
      </c>
      <c r="AA54" s="92" t="n">
        <f aca="false">IF(O54&gt;=1821,ROUND((R54+S54)*1.75%,0),0)</f>
        <v>0</v>
      </c>
      <c r="AB54" s="92" t="n">
        <v>0</v>
      </c>
      <c r="AC54" s="94" t="n">
        <f aca="false">ROUND(Workers!$Z54+Workers!$AA54+Workers!$AB54,0)</f>
        <v>0</v>
      </c>
      <c r="AD54" s="94" t="n">
        <f aca="false">+Workers!$M54+Workers!$N54+Workers!$P54-Workers!$R54-Workers!$S54-Workers!$U54</f>
        <v>0</v>
      </c>
      <c r="AE54" s="94" t="n">
        <f aca="false">+Workers!$AC54+Workers!$AD54</f>
        <v>0</v>
      </c>
      <c r="AF54" s="92" t="n">
        <f aca="false">ROUNDUP(Workers!$R54*13.61%,0)</f>
        <v>0</v>
      </c>
      <c r="AG54" s="92" t="n">
        <f aca="false">ROUNDUP((R54+S54)*4.75%,0)</f>
        <v>0</v>
      </c>
      <c r="AH54" s="94" t="n">
        <f aca="false">ROUND(Workers!$AF54+Workers!$AG54,0)</f>
        <v>0</v>
      </c>
      <c r="AI54" s="95" t="n">
        <f aca="false">ROUND(T54-AC54,0)</f>
        <v>0</v>
      </c>
      <c r="AJ54" s="95" t="n">
        <f aca="false">+Workers!$Y54-Workers!$AC54</f>
        <v>0</v>
      </c>
      <c r="AK54" s="96"/>
      <c r="AL54" s="96"/>
      <c r="AM54" s="95"/>
      <c r="AN54" s="62"/>
    </row>
    <row r="55" s="97" customFormat="true" ht="46.5" hidden="false" customHeight="false" outlineLevel="0" collapsed="false">
      <c r="A55" s="61"/>
      <c r="B55" s="86" t="n">
        <f aca="false">+B54+1</f>
        <v>47</v>
      </c>
      <c r="C55" s="87" t="n">
        <f aca="false">VLOOKUP(B55,'Attendance Register'!$A$7:$AT$112,2,FALSE())</f>
        <v>0</v>
      </c>
      <c r="D55" s="88" t="n">
        <f aca="false">VLOOKUP(B55,'Attendance Register'!$A$7:$AT$112,3,FALSE())</f>
        <v>0</v>
      </c>
      <c r="E55" s="88" t="n">
        <f aca="false">VLOOKUP(B55,'Attendance Register'!$A$7:$AT$112,4,FALSE())</f>
        <v>0</v>
      </c>
      <c r="F55" s="89" t="n">
        <f aca="false">VLOOKUP(B55,'Attendance Register'!$A$7:$AT$112,6,FALSE())</f>
        <v>0</v>
      </c>
      <c r="G55" s="98" t="n">
        <f aca="false">VLOOKUP(B55,'Attendance Register'!$A$7:$AT$112,5,FALSE())</f>
        <v>0</v>
      </c>
      <c r="H55" s="85" t="n">
        <v>26</v>
      </c>
      <c r="I55" s="90" t="n">
        <f aca="false">VLOOKUP(B55,'Attendance Register'!$A$7:$AT$112,43,FALSE())</f>
        <v>0</v>
      </c>
      <c r="J55" s="90" t="n">
        <f aca="false">+Workers!$H55-Workers!$I55</f>
        <v>26</v>
      </c>
      <c r="K55" s="90" t="n">
        <f aca="false">VLOOKUP(B55,'Attendance Register'!$A$7:$AT$112,44,FALSE())</f>
        <v>5.3</v>
      </c>
      <c r="L55" s="91" t="n">
        <f aca="false">VLOOKUP(B55,'Attendance Register'!$A$7:$AT$112,7,FALSE())</f>
        <v>0</v>
      </c>
      <c r="M55" s="92" t="n">
        <f aca="false">VLOOKUP(B55,'Attendance Register'!$A$7:$AT$112,8,FALSE())</f>
        <v>0</v>
      </c>
      <c r="N55" s="92" t="n">
        <f aca="false">ROUND(Workers!$L55*10%,0)</f>
        <v>0</v>
      </c>
      <c r="O55" s="93" t="n">
        <f aca="false">ROUND(Workers!$M55+Workers!$N55,0)</f>
        <v>0</v>
      </c>
      <c r="P55" s="92" t="n">
        <f aca="false">ROUND(Workers!$L55-Workers!$M55-Workers!$N55,0)</f>
        <v>0</v>
      </c>
      <c r="Q55" s="94" t="n">
        <f aca="false">ROUND(Workers!$M55+Workers!$N55+Workers!$P55,0)</f>
        <v>0</v>
      </c>
      <c r="R55" s="92" t="n">
        <f aca="false">ROUND(Workers!$I55/26*Workers!$M55,0)</f>
        <v>0</v>
      </c>
      <c r="S55" s="92" t="n">
        <f aca="false">ROUND(Workers!$I55/26*Workers!$N55,0)</f>
        <v>0</v>
      </c>
      <c r="T55" s="94" t="n">
        <f aca="false">ROUND(Workers!$R55+Workers!$S55,0)</f>
        <v>0</v>
      </c>
      <c r="U55" s="92" t="n">
        <f aca="false">ROUND(Workers!$I55/26*Workers!$P55,0)</f>
        <v>0</v>
      </c>
      <c r="V55" s="92" t="n">
        <f aca="false">ROUND(Workers!$K55/26/8*Workers!$L55,0)</f>
        <v>0</v>
      </c>
      <c r="W55" s="92" t="n">
        <v>0</v>
      </c>
      <c r="X55" s="92" t="n">
        <v>0</v>
      </c>
      <c r="Y55" s="94" t="n">
        <f aca="false">ROUND(Workers!$R55+Workers!$S55+Workers!$U55+Workers!$V55,0)</f>
        <v>0</v>
      </c>
      <c r="Z55" s="92" t="n">
        <f aca="false">ROUND(Workers!$R55*12%,0)</f>
        <v>0</v>
      </c>
      <c r="AA55" s="92" t="n">
        <f aca="false">IF(O55&gt;=1821,ROUND((R55+S55)*1.75%,0),0)</f>
        <v>0</v>
      </c>
      <c r="AB55" s="92" t="n">
        <v>0</v>
      </c>
      <c r="AC55" s="94" t="n">
        <f aca="false">ROUND(Workers!$Z55+Workers!$AA55+Workers!$AB55,0)</f>
        <v>0</v>
      </c>
      <c r="AD55" s="94" t="n">
        <f aca="false">+Workers!$M55+Workers!$N55+Workers!$P55-Workers!$R55-Workers!$S55-Workers!$U55</f>
        <v>0</v>
      </c>
      <c r="AE55" s="94" t="n">
        <f aca="false">+Workers!$AC55+Workers!$AD55</f>
        <v>0</v>
      </c>
      <c r="AF55" s="92" t="n">
        <f aca="false">ROUNDUP(Workers!$R55*13.61%,0)</f>
        <v>0</v>
      </c>
      <c r="AG55" s="92" t="n">
        <f aca="false">ROUNDUP((R55+S55)*4.75%,0)</f>
        <v>0</v>
      </c>
      <c r="AH55" s="94" t="n">
        <f aca="false">ROUND(Workers!$AF55+Workers!$AG55,0)</f>
        <v>0</v>
      </c>
      <c r="AI55" s="95" t="n">
        <f aca="false">ROUND(T55-AC55,0)</f>
        <v>0</v>
      </c>
      <c r="AJ55" s="95" t="n">
        <f aca="false">+Workers!$Y55-Workers!$AC55</f>
        <v>0</v>
      </c>
      <c r="AK55" s="96"/>
      <c r="AL55" s="96"/>
      <c r="AM55" s="95"/>
      <c r="AN55" s="62"/>
    </row>
    <row r="56" s="97" customFormat="true" ht="46.5" hidden="false" customHeight="false" outlineLevel="0" collapsed="false">
      <c r="A56" s="61"/>
      <c r="B56" s="86" t="n">
        <f aca="false">+B55+1</f>
        <v>48</v>
      </c>
      <c r="C56" s="87" t="n">
        <f aca="false">VLOOKUP(B56,'Attendance Register'!$A$7:$AT$112,2,FALSE())</f>
        <v>0</v>
      </c>
      <c r="D56" s="88" t="n">
        <f aca="false">VLOOKUP(B56,'Attendance Register'!$A$7:$AT$112,3,FALSE())</f>
        <v>0</v>
      </c>
      <c r="E56" s="88" t="n">
        <f aca="false">VLOOKUP(B56,'Attendance Register'!$A$7:$AT$112,4,FALSE())</f>
        <v>0</v>
      </c>
      <c r="F56" s="89" t="n">
        <f aca="false">VLOOKUP(B56,'Attendance Register'!$A$7:$AT$112,6,FALSE())</f>
        <v>0</v>
      </c>
      <c r="G56" s="88" t="n">
        <f aca="false">VLOOKUP(B56,'Attendance Register'!$A$7:$AT$112,5,FALSE())</f>
        <v>0</v>
      </c>
      <c r="H56" s="85" t="n">
        <v>26</v>
      </c>
      <c r="I56" s="90" t="n">
        <f aca="false">VLOOKUP(B56,'Attendance Register'!$A$7:$AT$112,43,FALSE())</f>
        <v>0</v>
      </c>
      <c r="J56" s="90" t="n">
        <f aca="false">+Workers!$H56-Workers!$I56</f>
        <v>26</v>
      </c>
      <c r="K56" s="90" t="n">
        <f aca="false">VLOOKUP(B56,'Attendance Register'!$A$7:$AT$112,44,FALSE())</f>
        <v>21</v>
      </c>
      <c r="L56" s="91" t="n">
        <f aca="false">VLOOKUP(B56,'Attendance Register'!$A$7:$AT$112,7,FALSE())</f>
        <v>0</v>
      </c>
      <c r="M56" s="92" t="n">
        <f aca="false">VLOOKUP(B56,'Attendance Register'!$A$7:$AT$112,8,FALSE())</f>
        <v>0</v>
      </c>
      <c r="N56" s="92" t="n">
        <f aca="false">ROUND(Workers!$L56*10%,0)</f>
        <v>0</v>
      </c>
      <c r="O56" s="93" t="n">
        <f aca="false">ROUND(Workers!$M56+Workers!$N56,0)</f>
        <v>0</v>
      </c>
      <c r="P56" s="92" t="n">
        <f aca="false">ROUND(Workers!$L56-Workers!$M56-Workers!$N56,0)</f>
        <v>0</v>
      </c>
      <c r="Q56" s="94" t="n">
        <f aca="false">ROUND(Workers!$M56+Workers!$N56+Workers!$P56,0)</f>
        <v>0</v>
      </c>
      <c r="R56" s="92" t="n">
        <f aca="false">ROUND(Workers!$I56/26*Workers!$M56,0)</f>
        <v>0</v>
      </c>
      <c r="S56" s="92" t="n">
        <f aca="false">ROUND(Workers!$I56/26*Workers!$N56,0)</f>
        <v>0</v>
      </c>
      <c r="T56" s="94" t="n">
        <f aca="false">ROUND(Workers!$R56+Workers!$S56,0)</f>
        <v>0</v>
      </c>
      <c r="U56" s="92" t="n">
        <f aca="false">ROUND(Workers!$I56/26*Workers!$P56,0)</f>
        <v>0</v>
      </c>
      <c r="V56" s="92" t="n">
        <f aca="false">ROUND(Workers!$K56/26/8*Workers!$L56,0)</f>
        <v>0</v>
      </c>
      <c r="W56" s="92" t="n">
        <v>0</v>
      </c>
      <c r="X56" s="92" t="n">
        <v>0</v>
      </c>
      <c r="Y56" s="94" t="n">
        <f aca="false">ROUND(Workers!$R56+Workers!$S56+Workers!$U56+Workers!$V56,0)</f>
        <v>0</v>
      </c>
      <c r="Z56" s="92" t="n">
        <f aca="false">ROUND(Workers!$R56*12%,0)</f>
        <v>0</v>
      </c>
      <c r="AA56" s="92" t="n">
        <f aca="false">IF(O56&gt;=1821,ROUND((R56+S56)*1.75%,0),0)</f>
        <v>0</v>
      </c>
      <c r="AB56" s="92" t="n">
        <v>0</v>
      </c>
      <c r="AC56" s="94" t="n">
        <f aca="false">ROUND(Workers!$Z56+Workers!$AA56+Workers!$AB56,0)</f>
        <v>0</v>
      </c>
      <c r="AD56" s="94" t="n">
        <f aca="false">+Workers!$M56+Workers!$N56+Workers!$P56-Workers!$R56-Workers!$S56-Workers!$U56</f>
        <v>0</v>
      </c>
      <c r="AE56" s="94" t="n">
        <f aca="false">+Workers!$AC56+Workers!$AD56</f>
        <v>0</v>
      </c>
      <c r="AF56" s="92" t="n">
        <f aca="false">ROUNDUP(Workers!$R56*13.61%,0)</f>
        <v>0</v>
      </c>
      <c r="AG56" s="92" t="n">
        <f aca="false">ROUNDUP((R56+S56)*4.75%,0)</f>
        <v>0</v>
      </c>
      <c r="AH56" s="94" t="n">
        <f aca="false">ROUND(Workers!$AF56+Workers!$AG56,0)</f>
        <v>0</v>
      </c>
      <c r="AI56" s="95" t="n">
        <f aca="false">ROUND(T56-AC56,0)</f>
        <v>0</v>
      </c>
      <c r="AJ56" s="95" t="n">
        <f aca="false">+Workers!$Y56-Workers!$AC56</f>
        <v>0</v>
      </c>
      <c r="AK56" s="96"/>
      <c r="AL56" s="96"/>
      <c r="AM56" s="95"/>
      <c r="AN56" s="62"/>
    </row>
    <row r="57" s="97" customFormat="true" ht="46.5" hidden="false" customHeight="false" outlineLevel="0" collapsed="false">
      <c r="A57" s="61"/>
      <c r="B57" s="86" t="n">
        <f aca="false">+B56+1</f>
        <v>49</v>
      </c>
      <c r="C57" s="87" t="n">
        <f aca="false">VLOOKUP(B57,'Attendance Register'!$A$7:$AT$112,2,FALSE())</f>
        <v>0</v>
      </c>
      <c r="D57" s="88" t="n">
        <f aca="false">VLOOKUP(B57,'Attendance Register'!$A$7:$AT$112,3,FALSE())</f>
        <v>0</v>
      </c>
      <c r="E57" s="88" t="n">
        <f aca="false">VLOOKUP(B57,'Attendance Register'!$A$7:$AT$112,4,FALSE())</f>
        <v>0</v>
      </c>
      <c r="F57" s="89" t="n">
        <f aca="false">VLOOKUP(B57,'Attendance Register'!$A$7:$AT$112,6,FALSE())</f>
        <v>0</v>
      </c>
      <c r="G57" s="88" t="n">
        <f aca="false">VLOOKUP(B57,'Attendance Register'!$A$7:$AT$112,5,FALSE())</f>
        <v>0</v>
      </c>
      <c r="H57" s="85" t="n">
        <v>26</v>
      </c>
      <c r="I57" s="90" t="n">
        <f aca="false">VLOOKUP(B57,'Attendance Register'!$A$7:$AT$112,43,FALSE())</f>
        <v>0</v>
      </c>
      <c r="J57" s="90" t="n">
        <f aca="false">+Workers!$H57-Workers!$I57</f>
        <v>26</v>
      </c>
      <c r="K57" s="90" t="n">
        <f aca="false">VLOOKUP(B57,'Attendance Register'!$A$7:$AT$112,44,FALSE())</f>
        <v>15.45</v>
      </c>
      <c r="L57" s="91" t="n">
        <f aca="false">VLOOKUP(B57,'Attendance Register'!$A$7:$AT$112,7,FALSE())</f>
        <v>0</v>
      </c>
      <c r="M57" s="92" t="n">
        <f aca="false">VLOOKUP(B57,'Attendance Register'!$A$7:$AT$112,8,FALSE())</f>
        <v>0</v>
      </c>
      <c r="N57" s="92" t="n">
        <f aca="false">ROUND(Workers!$L57*10%,0)</f>
        <v>0</v>
      </c>
      <c r="O57" s="93" t="n">
        <f aca="false">ROUND(Workers!$M57+Workers!$N57,0)</f>
        <v>0</v>
      </c>
      <c r="P57" s="92" t="n">
        <f aca="false">ROUND(Workers!$L57-Workers!$M57-Workers!$N57,0)</f>
        <v>0</v>
      </c>
      <c r="Q57" s="94" t="n">
        <f aca="false">ROUND(Workers!$M57+Workers!$N57+Workers!$P57,0)</f>
        <v>0</v>
      </c>
      <c r="R57" s="92" t="n">
        <f aca="false">ROUND(Workers!$I57/26*Workers!$M57,0)</f>
        <v>0</v>
      </c>
      <c r="S57" s="92" t="n">
        <f aca="false">ROUND(Workers!$I57/26*Workers!$N57,0)</f>
        <v>0</v>
      </c>
      <c r="T57" s="94" t="n">
        <f aca="false">ROUND(Workers!$R57+Workers!$S57,0)</f>
        <v>0</v>
      </c>
      <c r="U57" s="92" t="n">
        <f aca="false">ROUND(Workers!$I57/26*Workers!$P57,0)</f>
        <v>0</v>
      </c>
      <c r="V57" s="92" t="n">
        <f aca="false">ROUND(Workers!$K57/26/8*Workers!$L57,0)</f>
        <v>0</v>
      </c>
      <c r="W57" s="92" t="n">
        <v>0</v>
      </c>
      <c r="X57" s="92" t="n">
        <v>0</v>
      </c>
      <c r="Y57" s="94" t="n">
        <f aca="false">ROUND(Workers!$R57+Workers!$S57+Workers!$U57+Workers!$V57,0)</f>
        <v>0</v>
      </c>
      <c r="Z57" s="92" t="n">
        <f aca="false">ROUND(Workers!$R57*12%,0)</f>
        <v>0</v>
      </c>
      <c r="AA57" s="92" t="n">
        <f aca="false">IF(O57&gt;=1821,ROUND((R57+S57)*1.75%,0),0)</f>
        <v>0</v>
      </c>
      <c r="AB57" s="92" t="n">
        <v>0</v>
      </c>
      <c r="AC57" s="94" t="n">
        <f aca="false">ROUND(Workers!$Z57+Workers!$AA57+Workers!$AB57,0)</f>
        <v>0</v>
      </c>
      <c r="AD57" s="94" t="n">
        <f aca="false">+Workers!$M57+Workers!$N57+Workers!$P57-Workers!$R57-Workers!$S57-Workers!$U57</f>
        <v>0</v>
      </c>
      <c r="AE57" s="94" t="n">
        <f aca="false">+Workers!$AC57+Workers!$AD57</f>
        <v>0</v>
      </c>
      <c r="AF57" s="92" t="n">
        <f aca="false">ROUNDUP(Workers!$R57*13.61%,0)</f>
        <v>0</v>
      </c>
      <c r="AG57" s="92" t="n">
        <f aca="false">ROUNDUP((R57+S57)*4.75%,0)</f>
        <v>0</v>
      </c>
      <c r="AH57" s="94" t="n">
        <f aca="false">ROUND(Workers!$AF57+Workers!$AG57,0)</f>
        <v>0</v>
      </c>
      <c r="AI57" s="95" t="n">
        <f aca="false">ROUND(T57-AC57,0)</f>
        <v>0</v>
      </c>
      <c r="AJ57" s="95" t="n">
        <f aca="false">+Workers!$Y57-Workers!$AC57</f>
        <v>0</v>
      </c>
      <c r="AK57" s="96"/>
      <c r="AL57" s="96"/>
      <c r="AM57" s="95"/>
      <c r="AN57" s="62"/>
    </row>
    <row r="58" s="97" customFormat="true" ht="46.5" hidden="false" customHeight="false" outlineLevel="0" collapsed="false">
      <c r="A58" s="61"/>
      <c r="B58" s="86" t="n">
        <f aca="false">+B57+1</f>
        <v>50</v>
      </c>
      <c r="C58" s="87" t="n">
        <f aca="false">VLOOKUP(B58,'Attendance Register'!$A$7:$AT$112,2,FALSE())</f>
        <v>0</v>
      </c>
      <c r="D58" s="88" t="n">
        <f aca="false">VLOOKUP(B58,'Attendance Register'!$A$7:$AT$112,3,FALSE())</f>
        <v>0</v>
      </c>
      <c r="E58" s="88" t="n">
        <f aca="false">VLOOKUP(B58,'Attendance Register'!$A$7:$AT$112,4,FALSE())</f>
        <v>0</v>
      </c>
      <c r="F58" s="89" t="n">
        <f aca="false">VLOOKUP(B58,'Attendance Register'!$A$7:$AT$112,6,FALSE())</f>
        <v>0</v>
      </c>
      <c r="G58" s="88" t="n">
        <f aca="false">VLOOKUP(B58,'Attendance Register'!$A$7:$AT$112,5,FALSE())</f>
        <v>0</v>
      </c>
      <c r="H58" s="85" t="n">
        <v>26</v>
      </c>
      <c r="I58" s="90" t="n">
        <f aca="false">VLOOKUP(B58,'Attendance Register'!$A$7:$AT$112,43,FALSE())</f>
        <v>0</v>
      </c>
      <c r="J58" s="90" t="n">
        <f aca="false">+Workers!$H58-Workers!$I58</f>
        <v>26</v>
      </c>
      <c r="K58" s="90" t="n">
        <f aca="false">VLOOKUP(B58,'Attendance Register'!$A$7:$AT$112,44,FALSE())</f>
        <v>6</v>
      </c>
      <c r="L58" s="91" t="n">
        <f aca="false">VLOOKUP(B58,'Attendance Register'!$A$7:$AT$112,7,FALSE())</f>
        <v>0</v>
      </c>
      <c r="M58" s="92" t="n">
        <f aca="false">VLOOKUP(B58,'Attendance Register'!$A$7:$AT$112,8,FALSE())</f>
        <v>0</v>
      </c>
      <c r="N58" s="92" t="n">
        <f aca="false">ROUND(Workers!$L58*10%,0)</f>
        <v>0</v>
      </c>
      <c r="O58" s="93" t="n">
        <f aca="false">ROUND(Workers!$M58+Workers!$N58,0)</f>
        <v>0</v>
      </c>
      <c r="P58" s="92" t="n">
        <f aca="false">ROUND(Workers!$L58-Workers!$M58-Workers!$N58,0)</f>
        <v>0</v>
      </c>
      <c r="Q58" s="94" t="n">
        <f aca="false">ROUND(Workers!$M58+Workers!$N58+Workers!$P58,0)</f>
        <v>0</v>
      </c>
      <c r="R58" s="92" t="n">
        <f aca="false">ROUND(Workers!$I58/26*Workers!$M58,0)</f>
        <v>0</v>
      </c>
      <c r="S58" s="92" t="n">
        <f aca="false">ROUND(Workers!$I58/26*Workers!$N58,0)</f>
        <v>0</v>
      </c>
      <c r="T58" s="94" t="n">
        <f aca="false">ROUND(Workers!$R58+Workers!$S58,0)</f>
        <v>0</v>
      </c>
      <c r="U58" s="92" t="n">
        <f aca="false">ROUND(Workers!$I58/26*Workers!$P58,0)</f>
        <v>0</v>
      </c>
      <c r="V58" s="92" t="n">
        <f aca="false">ROUND(Workers!$K58/26/8*Workers!$L58,0)</f>
        <v>0</v>
      </c>
      <c r="W58" s="92" t="n">
        <v>0</v>
      </c>
      <c r="X58" s="92" t="n">
        <v>0</v>
      </c>
      <c r="Y58" s="94" t="n">
        <f aca="false">ROUND(Workers!$R58+Workers!$S58+Workers!$U58+Workers!$V58,0)</f>
        <v>0</v>
      </c>
      <c r="Z58" s="92" t="n">
        <f aca="false">ROUND(Workers!$R58*12%,0)</f>
        <v>0</v>
      </c>
      <c r="AA58" s="92" t="n">
        <f aca="false">IF(O58&gt;=1821,ROUND((R58+S58)*1.75%,0),0)</f>
        <v>0</v>
      </c>
      <c r="AB58" s="92" t="n">
        <v>0</v>
      </c>
      <c r="AC58" s="94" t="n">
        <f aca="false">ROUND(Workers!$Z58+Workers!$AA58+Workers!$AB58,0)</f>
        <v>0</v>
      </c>
      <c r="AD58" s="94" t="n">
        <f aca="false">+Workers!$M58+Workers!$N58+Workers!$P58-Workers!$R58-Workers!$S58-Workers!$U58</f>
        <v>0</v>
      </c>
      <c r="AE58" s="94" t="n">
        <f aca="false">+Workers!$AC58+Workers!$AD58</f>
        <v>0</v>
      </c>
      <c r="AF58" s="92" t="n">
        <f aca="false">ROUNDUP(Workers!$R58*13.61%,0)</f>
        <v>0</v>
      </c>
      <c r="AG58" s="92" t="n">
        <f aca="false">ROUNDUP((R58+S58)*4.75%,0)</f>
        <v>0</v>
      </c>
      <c r="AH58" s="94" t="n">
        <f aca="false">ROUND(Workers!$AF58+Workers!$AG58,0)</f>
        <v>0</v>
      </c>
      <c r="AI58" s="95" t="n">
        <f aca="false">ROUND(T58-AC58,0)</f>
        <v>0</v>
      </c>
      <c r="AJ58" s="95" t="n">
        <f aca="false">+Workers!$Y58-Workers!$AC58</f>
        <v>0</v>
      </c>
      <c r="AK58" s="96"/>
      <c r="AL58" s="96"/>
      <c r="AM58" s="95"/>
      <c r="AN58" s="62"/>
    </row>
    <row r="59" s="97" customFormat="true" ht="46.5" hidden="false" customHeight="false" outlineLevel="0" collapsed="false">
      <c r="A59" s="61"/>
      <c r="B59" s="86" t="n">
        <f aca="false">+B58+1</f>
        <v>51</v>
      </c>
      <c r="C59" s="87" t="n">
        <f aca="false">VLOOKUP(B59,'Attendance Register'!$A$7:$AT$112,2,FALSE())</f>
        <v>0</v>
      </c>
      <c r="D59" s="88" t="n">
        <f aca="false">VLOOKUP(B59,'Attendance Register'!$A$7:$AT$112,3,FALSE())</f>
        <v>0</v>
      </c>
      <c r="E59" s="88" t="n">
        <f aca="false">VLOOKUP(B59,'Attendance Register'!$A$7:$AT$112,4,FALSE())</f>
        <v>0</v>
      </c>
      <c r="F59" s="89" t="n">
        <f aca="false">VLOOKUP(B59,'Attendance Register'!$A$7:$AT$112,6,FALSE())</f>
        <v>0</v>
      </c>
      <c r="G59" s="88" t="n">
        <f aca="false">VLOOKUP(B59,'Attendance Register'!$A$7:$AT$112,5,FALSE())</f>
        <v>0</v>
      </c>
      <c r="H59" s="85" t="n">
        <v>26</v>
      </c>
      <c r="I59" s="90" t="n">
        <f aca="false">VLOOKUP(B59,'Attendance Register'!$A$7:$AT$112,43,FALSE())</f>
        <v>0</v>
      </c>
      <c r="J59" s="90" t="n">
        <f aca="false">+Workers!$H59-Workers!$I59</f>
        <v>26</v>
      </c>
      <c r="K59" s="90" t="n">
        <f aca="false">VLOOKUP(B59,'Attendance Register'!$A$7:$AT$112,44,FALSE())</f>
        <v>6</v>
      </c>
      <c r="L59" s="91" t="n">
        <f aca="false">VLOOKUP(B59,'Attendance Register'!$A$7:$AT$112,7,FALSE())</f>
        <v>0</v>
      </c>
      <c r="M59" s="92" t="n">
        <f aca="false">VLOOKUP(B59,'Attendance Register'!$A$7:$AT$112,8,FALSE())</f>
        <v>0</v>
      </c>
      <c r="N59" s="92" t="n">
        <f aca="false">ROUND(Workers!$L59*10%,0)</f>
        <v>0</v>
      </c>
      <c r="O59" s="93" t="n">
        <f aca="false">ROUND(Workers!$M59+Workers!$N59,0)</f>
        <v>0</v>
      </c>
      <c r="P59" s="92" t="n">
        <f aca="false">ROUND(Workers!$L59-Workers!$M59-Workers!$N59,0)</f>
        <v>0</v>
      </c>
      <c r="Q59" s="94" t="n">
        <f aca="false">ROUND(Workers!$M59+Workers!$N59+Workers!$P59,0)</f>
        <v>0</v>
      </c>
      <c r="R59" s="92" t="n">
        <f aca="false">ROUND(Workers!$I59/26*Workers!$M59,0)</f>
        <v>0</v>
      </c>
      <c r="S59" s="92" t="n">
        <f aca="false">ROUND(Workers!$I59/26*Workers!$N59,0)</f>
        <v>0</v>
      </c>
      <c r="T59" s="94" t="n">
        <f aca="false">ROUND(Workers!$R59+Workers!$S59,0)</f>
        <v>0</v>
      </c>
      <c r="U59" s="92" t="n">
        <f aca="false">ROUND(Workers!$I59/26*Workers!$P59,0)</f>
        <v>0</v>
      </c>
      <c r="V59" s="92" t="n">
        <f aca="false">ROUND(Workers!$K59/26/8*Workers!$L59,0)</f>
        <v>0</v>
      </c>
      <c r="W59" s="92" t="n">
        <v>0</v>
      </c>
      <c r="X59" s="92" t="n">
        <v>0</v>
      </c>
      <c r="Y59" s="94" t="n">
        <f aca="false">ROUND(Workers!$R59+Workers!$S59+Workers!$U59+Workers!$V59,0)</f>
        <v>0</v>
      </c>
      <c r="Z59" s="92" t="n">
        <f aca="false">ROUND(Workers!$R59*12%,0)</f>
        <v>0</v>
      </c>
      <c r="AA59" s="92" t="n">
        <f aca="false">IF(O59&gt;=1821,ROUND((R59+S59)*1.75%,0),0)</f>
        <v>0</v>
      </c>
      <c r="AB59" s="92" t="n">
        <v>0</v>
      </c>
      <c r="AC59" s="94" t="n">
        <f aca="false">ROUND(Workers!$Z59+Workers!$AA59+Workers!$AB59,0)</f>
        <v>0</v>
      </c>
      <c r="AD59" s="94" t="n">
        <f aca="false">+Workers!$M59+Workers!$N59+Workers!$P59-Workers!$R59-Workers!$S59-Workers!$U59</f>
        <v>0</v>
      </c>
      <c r="AE59" s="94" t="n">
        <f aca="false">+Workers!$AC59+Workers!$AD59</f>
        <v>0</v>
      </c>
      <c r="AF59" s="92" t="n">
        <f aca="false">ROUNDUP(Workers!$R59*13.61%,0)</f>
        <v>0</v>
      </c>
      <c r="AG59" s="92" t="n">
        <f aca="false">ROUNDUP((R59+S59)*4.75%,0)</f>
        <v>0</v>
      </c>
      <c r="AH59" s="94" t="n">
        <f aca="false">ROUND(Workers!$AF59+Workers!$AG59,0)</f>
        <v>0</v>
      </c>
      <c r="AI59" s="95" t="n">
        <f aca="false">ROUND(T59-AC59,0)</f>
        <v>0</v>
      </c>
      <c r="AJ59" s="95" t="n">
        <f aca="false">+Workers!$Y59-Workers!$AC59</f>
        <v>0</v>
      </c>
      <c r="AK59" s="96"/>
      <c r="AL59" s="96"/>
      <c r="AM59" s="95"/>
      <c r="AN59" s="62"/>
    </row>
    <row r="60" s="97" customFormat="true" ht="46.5" hidden="false" customHeight="false" outlineLevel="0" collapsed="false">
      <c r="A60" s="61"/>
      <c r="B60" s="86" t="n">
        <f aca="false">+B59+1</f>
        <v>52</v>
      </c>
      <c r="C60" s="87" t="n">
        <f aca="false">VLOOKUP(B60,'Attendance Register'!$A$7:$AT$112,2,FALSE())</f>
        <v>0</v>
      </c>
      <c r="D60" s="88" t="n">
        <f aca="false">VLOOKUP(B60,'Attendance Register'!$A$7:$AT$112,3,FALSE())</f>
        <v>0</v>
      </c>
      <c r="E60" s="88" t="n">
        <f aca="false">VLOOKUP(B60,'Attendance Register'!$A$7:$AT$112,4,FALSE())</f>
        <v>0</v>
      </c>
      <c r="F60" s="89" t="n">
        <f aca="false">VLOOKUP(B60,'Attendance Register'!$A$7:$AT$112,6,FALSE())</f>
        <v>0</v>
      </c>
      <c r="G60" s="88" t="n">
        <f aca="false">VLOOKUP(B60,'Attendance Register'!$A$7:$AT$112,5,FALSE())</f>
        <v>0</v>
      </c>
      <c r="H60" s="85" t="n">
        <v>26</v>
      </c>
      <c r="I60" s="90" t="n">
        <f aca="false">VLOOKUP(B60,'Attendance Register'!$A$7:$AT$112,43,FALSE())</f>
        <v>0</v>
      </c>
      <c r="J60" s="90" t="n">
        <f aca="false">+Workers!$H60-Workers!$I60</f>
        <v>26</v>
      </c>
      <c r="K60" s="90" t="n">
        <f aca="false">VLOOKUP(B60,'Attendance Register'!$A$7:$AT$112,44,FALSE())</f>
        <v>12.3</v>
      </c>
      <c r="L60" s="91" t="n">
        <f aca="false">VLOOKUP(B60,'Attendance Register'!$A$7:$AT$112,7,FALSE())</f>
        <v>0</v>
      </c>
      <c r="M60" s="92" t="n">
        <f aca="false">VLOOKUP(B60,'Attendance Register'!$A$7:$AT$112,8,FALSE())</f>
        <v>0</v>
      </c>
      <c r="N60" s="92" t="n">
        <f aca="false">ROUND(Workers!$L60*10%,0)</f>
        <v>0</v>
      </c>
      <c r="O60" s="93" t="n">
        <f aca="false">ROUND(Workers!$M60+Workers!$N60,0)</f>
        <v>0</v>
      </c>
      <c r="P60" s="92" t="n">
        <f aca="false">ROUND(Workers!$L60-Workers!$M60-Workers!$N60,0)</f>
        <v>0</v>
      </c>
      <c r="Q60" s="94" t="n">
        <f aca="false">ROUND(Workers!$M60+Workers!$N60+Workers!$P60,0)</f>
        <v>0</v>
      </c>
      <c r="R60" s="92" t="n">
        <f aca="false">ROUND(Workers!$I60/26*Workers!$M60,0)</f>
        <v>0</v>
      </c>
      <c r="S60" s="92" t="n">
        <f aca="false">ROUND(Workers!$I60/26*Workers!$N60,0)</f>
        <v>0</v>
      </c>
      <c r="T60" s="94" t="n">
        <f aca="false">ROUND(Workers!$R60+Workers!$S60,0)</f>
        <v>0</v>
      </c>
      <c r="U60" s="92" t="n">
        <f aca="false">ROUND(Workers!$I60/26*Workers!$P60,0)</f>
        <v>0</v>
      </c>
      <c r="V60" s="92" t="n">
        <f aca="false">ROUND(Workers!$K60/26/8*Workers!$L60,0)</f>
        <v>0</v>
      </c>
      <c r="W60" s="92" t="n">
        <v>0</v>
      </c>
      <c r="X60" s="92" t="n">
        <v>0</v>
      </c>
      <c r="Y60" s="94" t="n">
        <f aca="false">ROUND(Workers!$R60+Workers!$S60+Workers!$U60+Workers!$V60,0)</f>
        <v>0</v>
      </c>
      <c r="Z60" s="92" t="n">
        <f aca="false">ROUND(Workers!$R60*12%,0)</f>
        <v>0</v>
      </c>
      <c r="AA60" s="92" t="n">
        <f aca="false">IF(O60&gt;=1821,ROUND((R60+S60)*1.75%,0),0)</f>
        <v>0</v>
      </c>
      <c r="AB60" s="92" t="n">
        <v>0</v>
      </c>
      <c r="AC60" s="94" t="n">
        <f aca="false">ROUND(Workers!$Z60+Workers!$AA60+Workers!$AB60,0)</f>
        <v>0</v>
      </c>
      <c r="AD60" s="94" t="n">
        <f aca="false">+Workers!$M60+Workers!$N60+Workers!$P60-Workers!$R60-Workers!$S60-Workers!$U60</f>
        <v>0</v>
      </c>
      <c r="AE60" s="94" t="n">
        <f aca="false">+Workers!$AC60+Workers!$AD60</f>
        <v>0</v>
      </c>
      <c r="AF60" s="92" t="n">
        <f aca="false">ROUNDUP(Workers!$R60*13.61%,0)</f>
        <v>0</v>
      </c>
      <c r="AG60" s="92" t="n">
        <f aca="false">ROUNDUP((R60+S60)*4.75%,0)</f>
        <v>0</v>
      </c>
      <c r="AH60" s="94" t="n">
        <f aca="false">ROUND(Workers!$AF60+Workers!$AG60,0)</f>
        <v>0</v>
      </c>
      <c r="AI60" s="95" t="n">
        <f aca="false">ROUND(T60-AC60,0)</f>
        <v>0</v>
      </c>
      <c r="AJ60" s="95" t="n">
        <f aca="false">+Workers!$Y60-Workers!$AC60</f>
        <v>0</v>
      </c>
      <c r="AK60" s="96"/>
      <c r="AL60" s="96"/>
      <c r="AM60" s="95"/>
      <c r="AN60" s="62"/>
    </row>
    <row r="61" s="97" customFormat="true" ht="46.5" hidden="false" customHeight="false" outlineLevel="0" collapsed="false">
      <c r="A61" s="61"/>
      <c r="B61" s="86" t="n">
        <f aca="false">+B60+1</f>
        <v>53</v>
      </c>
      <c r="C61" s="87" t="n">
        <f aca="false">VLOOKUP(B61,'Attendance Register'!$A$7:$AT$112,2,FALSE())</f>
        <v>0</v>
      </c>
      <c r="D61" s="88" t="n">
        <f aca="false">VLOOKUP(B61,'Attendance Register'!$A$7:$AT$112,3,FALSE())</f>
        <v>0</v>
      </c>
      <c r="E61" s="88" t="n">
        <f aca="false">VLOOKUP(B61,'Attendance Register'!$A$7:$AT$112,4,FALSE())</f>
        <v>0</v>
      </c>
      <c r="F61" s="89" t="n">
        <f aca="false">VLOOKUP(B61,'Attendance Register'!$A$7:$AT$112,6,FALSE())</f>
        <v>0</v>
      </c>
      <c r="G61" s="88" t="n">
        <f aca="false">VLOOKUP(B61,'Attendance Register'!$A$7:$AT$112,5,FALSE())</f>
        <v>0</v>
      </c>
      <c r="H61" s="85" t="n">
        <v>26</v>
      </c>
      <c r="I61" s="90" t="n">
        <f aca="false">VLOOKUP(B61,'Attendance Register'!$A$7:$AT$112,43,FALSE())</f>
        <v>0</v>
      </c>
      <c r="J61" s="90" t="n">
        <f aca="false">+Workers!$H61-Workers!$I61</f>
        <v>26</v>
      </c>
      <c r="K61" s="90" t="n">
        <f aca="false">VLOOKUP(B61,'Attendance Register'!$A$7:$AT$112,44,FALSE())</f>
        <v>6</v>
      </c>
      <c r="L61" s="91" t="n">
        <f aca="false">VLOOKUP(B61,'Attendance Register'!$A$7:$AT$112,7,FALSE())</f>
        <v>0</v>
      </c>
      <c r="M61" s="92" t="n">
        <f aca="false">VLOOKUP(B61,'Attendance Register'!$A$7:$AT$112,8,FALSE())</f>
        <v>0</v>
      </c>
      <c r="N61" s="92" t="n">
        <f aca="false">ROUND(Workers!$L61*10%,0)</f>
        <v>0</v>
      </c>
      <c r="O61" s="93" t="n">
        <f aca="false">ROUND(Workers!$M61+Workers!$N61,0)</f>
        <v>0</v>
      </c>
      <c r="P61" s="92" t="n">
        <f aca="false">ROUND(Workers!$L61-Workers!$M61-Workers!$N61,0)</f>
        <v>0</v>
      </c>
      <c r="Q61" s="94" t="n">
        <f aca="false">ROUND(Workers!$M61+Workers!$N61+Workers!$P61,0)</f>
        <v>0</v>
      </c>
      <c r="R61" s="92" t="n">
        <f aca="false">ROUND(Workers!$I61/26*Workers!$M61,0)</f>
        <v>0</v>
      </c>
      <c r="S61" s="92" t="n">
        <f aca="false">ROUND(Workers!$I61/26*Workers!$N61,0)</f>
        <v>0</v>
      </c>
      <c r="T61" s="94" t="n">
        <f aca="false">ROUND(Workers!$R61+Workers!$S61,0)</f>
        <v>0</v>
      </c>
      <c r="U61" s="92" t="n">
        <f aca="false">ROUND(Workers!$I61/26*Workers!$P61,0)</f>
        <v>0</v>
      </c>
      <c r="V61" s="92" t="n">
        <f aca="false">ROUND(Workers!$K61/26/8*Workers!$L61,0)</f>
        <v>0</v>
      </c>
      <c r="W61" s="92" t="n">
        <v>0</v>
      </c>
      <c r="X61" s="92" t="n">
        <v>0</v>
      </c>
      <c r="Y61" s="94" t="n">
        <f aca="false">ROUND(Workers!$R61+Workers!$S61+Workers!$U61+Workers!$V61,0)</f>
        <v>0</v>
      </c>
      <c r="Z61" s="92" t="n">
        <f aca="false">ROUND(Workers!$R61*12%,0)</f>
        <v>0</v>
      </c>
      <c r="AA61" s="92" t="n">
        <f aca="false">IF(O61&gt;=1821,ROUND((R61+S61)*1.75%,0),0)</f>
        <v>0</v>
      </c>
      <c r="AB61" s="92" t="n">
        <v>0</v>
      </c>
      <c r="AC61" s="94" t="n">
        <f aca="false">ROUND(Workers!$Z61+Workers!$AA61+Workers!$AB61,0)</f>
        <v>0</v>
      </c>
      <c r="AD61" s="94" t="n">
        <f aca="false">+Workers!$M61+Workers!$N61+Workers!$P61-Workers!$R61-Workers!$S61-Workers!$U61</f>
        <v>0</v>
      </c>
      <c r="AE61" s="94" t="n">
        <f aca="false">+Workers!$AC61+Workers!$AD61</f>
        <v>0</v>
      </c>
      <c r="AF61" s="92" t="n">
        <f aca="false">ROUNDUP(Workers!$R61*13.61%,0)</f>
        <v>0</v>
      </c>
      <c r="AG61" s="92" t="n">
        <f aca="false">ROUNDUP((R61+S61)*4.75%,0)</f>
        <v>0</v>
      </c>
      <c r="AH61" s="94" t="n">
        <f aca="false">ROUND(Workers!$AF61+Workers!$AG61,0)</f>
        <v>0</v>
      </c>
      <c r="AI61" s="95" t="n">
        <f aca="false">ROUND(T61-AC61,0)</f>
        <v>0</v>
      </c>
      <c r="AJ61" s="95" t="n">
        <f aca="false">+Workers!$Y61-Workers!$AC61</f>
        <v>0</v>
      </c>
      <c r="AK61" s="96"/>
      <c r="AL61" s="96"/>
      <c r="AM61" s="95"/>
      <c r="AN61" s="62"/>
    </row>
    <row r="62" s="97" customFormat="true" ht="46.5" hidden="false" customHeight="false" outlineLevel="0" collapsed="false">
      <c r="A62" s="61"/>
      <c r="B62" s="86" t="n">
        <f aca="false">+B61+1</f>
        <v>54</v>
      </c>
      <c r="C62" s="87" t="n">
        <f aca="false">VLOOKUP(B62,'Attendance Register'!$A$7:$AT$112,2,FALSE())</f>
        <v>0</v>
      </c>
      <c r="D62" s="88" t="n">
        <f aca="false">VLOOKUP(B62,'Attendance Register'!$A$7:$AT$112,3,FALSE())</f>
        <v>0</v>
      </c>
      <c r="E62" s="98" t="n">
        <f aca="false">VLOOKUP(B62,'Attendance Register'!$A$7:$AT$112,4,FALSE())</f>
        <v>0</v>
      </c>
      <c r="F62" s="89" t="n">
        <f aca="false">VLOOKUP(B62,'Attendance Register'!$A$7:$AT$112,6,FALSE())</f>
        <v>0</v>
      </c>
      <c r="G62" s="88" t="n">
        <f aca="false">VLOOKUP(B62,'Attendance Register'!$A$7:$AT$112,5,FALSE())</f>
        <v>0</v>
      </c>
      <c r="H62" s="85" t="n">
        <v>26</v>
      </c>
      <c r="I62" s="90" t="n">
        <f aca="false">VLOOKUP(B62,'Attendance Register'!$A$7:$AT$112,43,FALSE())</f>
        <v>0</v>
      </c>
      <c r="J62" s="90" t="n">
        <f aca="false">+Workers!$H62-Workers!$I62</f>
        <v>26</v>
      </c>
      <c r="K62" s="90" t="n">
        <f aca="false">VLOOKUP(B62,'Attendance Register'!$A$7:$AT$112,44,FALSE())</f>
        <v>14</v>
      </c>
      <c r="L62" s="91" t="n">
        <f aca="false">VLOOKUP(B62,'Attendance Register'!$A$7:$AT$112,7,FALSE())</f>
        <v>0</v>
      </c>
      <c r="M62" s="92" t="n">
        <f aca="false">VLOOKUP(B62,'Attendance Register'!$A$7:$AT$112,8,FALSE())</f>
        <v>0</v>
      </c>
      <c r="N62" s="92" t="n">
        <f aca="false">ROUND(Workers!$L62*10%,0)</f>
        <v>0</v>
      </c>
      <c r="O62" s="93" t="n">
        <f aca="false">ROUND(Workers!$M62+Workers!$N62,0)</f>
        <v>0</v>
      </c>
      <c r="P62" s="92" t="n">
        <f aca="false">ROUND(Workers!$L62-Workers!$M62-Workers!$N62,0)</f>
        <v>0</v>
      </c>
      <c r="Q62" s="94" t="n">
        <f aca="false">ROUND(Workers!$M62+Workers!$N62+Workers!$P62,0)</f>
        <v>0</v>
      </c>
      <c r="R62" s="92" t="n">
        <f aca="false">ROUND(Workers!$I62/26*Workers!$M62,0)</f>
        <v>0</v>
      </c>
      <c r="S62" s="92" t="n">
        <f aca="false">ROUND(Workers!$I62/26*Workers!$N62,0)</f>
        <v>0</v>
      </c>
      <c r="T62" s="94" t="n">
        <f aca="false">ROUND(Workers!$R62+Workers!$S62,0)</f>
        <v>0</v>
      </c>
      <c r="U62" s="92" t="n">
        <f aca="false">ROUND(Workers!$I62/26*Workers!$P62,0)</f>
        <v>0</v>
      </c>
      <c r="V62" s="92" t="n">
        <f aca="false">ROUND(Workers!$K62/26/8*Workers!$L62,0)</f>
        <v>0</v>
      </c>
      <c r="W62" s="92" t="n">
        <v>0</v>
      </c>
      <c r="X62" s="92" t="n">
        <v>0</v>
      </c>
      <c r="Y62" s="94" t="n">
        <f aca="false">ROUND(Workers!$R62+Workers!$S62+Workers!$U62+Workers!$V62,0)</f>
        <v>0</v>
      </c>
      <c r="Z62" s="92" t="n">
        <f aca="false">ROUND(Workers!$R62*12%,0)</f>
        <v>0</v>
      </c>
      <c r="AA62" s="92" t="n">
        <f aca="false">IF(O62&gt;=1821,ROUND((R62+S62)*1.75%,0),0)</f>
        <v>0</v>
      </c>
      <c r="AB62" s="92" t="n">
        <v>0</v>
      </c>
      <c r="AC62" s="94" t="n">
        <f aca="false">ROUND(Workers!$Z62+Workers!$AA62+Workers!$AB62,0)</f>
        <v>0</v>
      </c>
      <c r="AD62" s="94" t="n">
        <f aca="false">+Workers!$M62+Workers!$N62+Workers!$P62-Workers!$R62-Workers!$S62-Workers!$U62</f>
        <v>0</v>
      </c>
      <c r="AE62" s="94" t="n">
        <f aca="false">+Workers!$AC62+Workers!$AD62</f>
        <v>0</v>
      </c>
      <c r="AF62" s="92" t="n">
        <f aca="false">ROUNDUP(Workers!$R62*13.61%,0)</f>
        <v>0</v>
      </c>
      <c r="AG62" s="92" t="n">
        <f aca="false">ROUNDUP((R62+S62)*4.75%,0)</f>
        <v>0</v>
      </c>
      <c r="AH62" s="94" t="n">
        <f aca="false">ROUND(Workers!$AF62+Workers!$AG62,0)</f>
        <v>0</v>
      </c>
      <c r="AI62" s="95" t="n">
        <f aca="false">ROUND(T62-AC62,0)</f>
        <v>0</v>
      </c>
      <c r="AJ62" s="95" t="n">
        <f aca="false">+Workers!$Y62-Workers!$AC62</f>
        <v>0</v>
      </c>
      <c r="AK62" s="96"/>
      <c r="AL62" s="96"/>
      <c r="AM62" s="95"/>
      <c r="AN62" s="62"/>
    </row>
    <row r="63" s="97" customFormat="true" ht="46.5" hidden="false" customHeight="false" outlineLevel="0" collapsed="false">
      <c r="A63" s="61"/>
      <c r="B63" s="86" t="n">
        <f aca="false">+B62+1</f>
        <v>55</v>
      </c>
      <c r="C63" s="87" t="n">
        <f aca="false">VLOOKUP(B63,'Attendance Register'!$A$7:$AT$112,2,FALSE())</f>
        <v>0</v>
      </c>
      <c r="D63" s="88" t="n">
        <f aca="false">VLOOKUP(B63,'Attendance Register'!$A$7:$AT$112,3,FALSE())</f>
        <v>0</v>
      </c>
      <c r="E63" s="88" t="n">
        <f aca="false">VLOOKUP(B63,'Attendance Register'!$A$7:$AT$112,4,FALSE())</f>
        <v>0</v>
      </c>
      <c r="F63" s="89" t="n">
        <f aca="false">VLOOKUP(B63,'Attendance Register'!$A$7:$AT$112,6,FALSE())</f>
        <v>0</v>
      </c>
      <c r="G63" s="88" t="n">
        <f aca="false">VLOOKUP(B63,'Attendance Register'!$A$7:$AT$112,5,FALSE())</f>
        <v>0</v>
      </c>
      <c r="H63" s="85" t="n">
        <v>26</v>
      </c>
      <c r="I63" s="90" t="n">
        <f aca="false">VLOOKUP(B63,'Attendance Register'!$A$7:$AT$112,43,FALSE())</f>
        <v>0</v>
      </c>
      <c r="J63" s="90" t="n">
        <f aca="false">+Workers!$H63-Workers!$I63</f>
        <v>26</v>
      </c>
      <c r="K63" s="90" t="n">
        <f aca="false">VLOOKUP(B63,'Attendance Register'!$A$7:$AT$112,44,FALSE())</f>
        <v>2</v>
      </c>
      <c r="L63" s="91" t="n">
        <f aca="false">VLOOKUP(B63,'Attendance Register'!$A$7:$AT$112,7,FALSE())</f>
        <v>0</v>
      </c>
      <c r="M63" s="92" t="n">
        <f aca="false">VLOOKUP(B63,'Attendance Register'!$A$7:$AT$112,8,FALSE())</f>
        <v>0</v>
      </c>
      <c r="N63" s="92" t="n">
        <f aca="false">ROUND(Workers!$L63*10%,0)</f>
        <v>0</v>
      </c>
      <c r="O63" s="93" t="n">
        <f aca="false">ROUND(Workers!$M63+Workers!$N63,0)</f>
        <v>0</v>
      </c>
      <c r="P63" s="92" t="n">
        <f aca="false">ROUND(Workers!$L63-Workers!$M63-Workers!$N63,0)</f>
        <v>0</v>
      </c>
      <c r="Q63" s="94" t="n">
        <f aca="false">ROUND(Workers!$M63+Workers!$N63+Workers!$P63,0)</f>
        <v>0</v>
      </c>
      <c r="R63" s="92" t="n">
        <f aca="false">ROUND(Workers!$I63/26*Workers!$M63,0)</f>
        <v>0</v>
      </c>
      <c r="S63" s="92" t="n">
        <f aca="false">ROUND(Workers!$I63/26*Workers!$N63,0)</f>
        <v>0</v>
      </c>
      <c r="T63" s="94" t="n">
        <f aca="false">ROUND(Workers!$R63+Workers!$S63,0)</f>
        <v>0</v>
      </c>
      <c r="U63" s="92" t="n">
        <f aca="false">ROUND(Workers!$I63/26*Workers!$P63,0)</f>
        <v>0</v>
      </c>
      <c r="V63" s="92" t="n">
        <f aca="false">ROUND(Workers!$K63/26/8*Workers!$L63,0)</f>
        <v>0</v>
      </c>
      <c r="W63" s="92" t="n">
        <v>0</v>
      </c>
      <c r="X63" s="92" t="n">
        <v>0</v>
      </c>
      <c r="Y63" s="94" t="n">
        <f aca="false">ROUND(Workers!$R63+Workers!$S63+Workers!$U63+Workers!$V63,0)</f>
        <v>0</v>
      </c>
      <c r="Z63" s="92" t="n">
        <f aca="false">ROUND(Workers!$R63*12%,0)</f>
        <v>0</v>
      </c>
      <c r="AA63" s="92" t="n">
        <f aca="false">IF(O63&gt;=1821,ROUND((R63+S63)*1.75%,0),0)</f>
        <v>0</v>
      </c>
      <c r="AB63" s="92" t="n">
        <v>0</v>
      </c>
      <c r="AC63" s="94" t="n">
        <f aca="false">ROUND(Workers!$Z63+Workers!$AA63+Workers!$AB63,0)</f>
        <v>0</v>
      </c>
      <c r="AD63" s="94" t="n">
        <f aca="false">+Workers!$M63+Workers!$N63+Workers!$P63-Workers!$R63-Workers!$S63-Workers!$U63</f>
        <v>0</v>
      </c>
      <c r="AE63" s="94" t="n">
        <f aca="false">+Workers!$AC63+Workers!$AD63</f>
        <v>0</v>
      </c>
      <c r="AF63" s="92" t="n">
        <f aca="false">ROUNDUP(Workers!$R63*13.61%,0)</f>
        <v>0</v>
      </c>
      <c r="AG63" s="92" t="n">
        <f aca="false">ROUNDUP((R63+S63)*4.75%,0)</f>
        <v>0</v>
      </c>
      <c r="AH63" s="94" t="n">
        <f aca="false">ROUND(Workers!$AF63+Workers!$AG63,0)</f>
        <v>0</v>
      </c>
      <c r="AI63" s="95" t="n">
        <f aca="false">ROUND(T63-AC63,0)</f>
        <v>0</v>
      </c>
      <c r="AJ63" s="95" t="n">
        <f aca="false">+Workers!$Y63-Workers!$AC63</f>
        <v>0</v>
      </c>
      <c r="AK63" s="96"/>
      <c r="AL63" s="96"/>
      <c r="AM63" s="95"/>
      <c r="AN63" s="62"/>
    </row>
    <row r="64" s="97" customFormat="true" ht="46.5" hidden="false" customHeight="false" outlineLevel="0" collapsed="false">
      <c r="A64" s="61"/>
      <c r="B64" s="86" t="n">
        <f aca="false">+B63+1</f>
        <v>56</v>
      </c>
      <c r="C64" s="87" t="n">
        <f aca="false">VLOOKUP(B64,'Attendance Register'!$A$7:$AT$112,2,FALSE())</f>
        <v>0</v>
      </c>
      <c r="D64" s="88" t="n">
        <f aca="false">VLOOKUP(B64,'Attendance Register'!$A$7:$AT$112,3,FALSE())</f>
        <v>0</v>
      </c>
      <c r="E64" s="98" t="n">
        <f aca="false">VLOOKUP(B64,'Attendance Register'!$A$7:$AT$112,4,FALSE())</f>
        <v>0</v>
      </c>
      <c r="F64" s="89" t="n">
        <f aca="false">VLOOKUP(B64,'Attendance Register'!$A$7:$AT$112,6,FALSE())</f>
        <v>0</v>
      </c>
      <c r="G64" s="88" t="n">
        <f aca="false">VLOOKUP(B64,'Attendance Register'!$A$7:$AT$112,5,FALSE())</f>
        <v>0</v>
      </c>
      <c r="H64" s="85" t="n">
        <v>26</v>
      </c>
      <c r="I64" s="90" t="n">
        <f aca="false">VLOOKUP(B64,'Attendance Register'!$A$7:$AT$112,43,FALSE())</f>
        <v>0</v>
      </c>
      <c r="J64" s="90" t="n">
        <f aca="false">+Workers!$H64-Workers!$I64</f>
        <v>26</v>
      </c>
      <c r="K64" s="90" t="n">
        <f aca="false">VLOOKUP(B64,'Attendance Register'!$A$7:$AT$112,44,FALSE())</f>
        <v>15.45</v>
      </c>
      <c r="L64" s="91" t="n">
        <f aca="false">VLOOKUP(B64,'Attendance Register'!$A$7:$AT$112,7,FALSE())</f>
        <v>0</v>
      </c>
      <c r="M64" s="92" t="n">
        <f aca="false">VLOOKUP(B64,'Attendance Register'!$A$7:$AT$112,8,FALSE())</f>
        <v>0</v>
      </c>
      <c r="N64" s="92" t="n">
        <f aca="false">ROUND(Workers!$L64*10%,0)</f>
        <v>0</v>
      </c>
      <c r="O64" s="93" t="n">
        <f aca="false">ROUND(Workers!$M64+Workers!$N64,0)</f>
        <v>0</v>
      </c>
      <c r="P64" s="92" t="n">
        <f aca="false">ROUND(Workers!$L64-Workers!$M64-Workers!$N64,0)</f>
        <v>0</v>
      </c>
      <c r="Q64" s="94" t="n">
        <f aca="false">ROUND(Workers!$M64+Workers!$N64+Workers!$P64,0)</f>
        <v>0</v>
      </c>
      <c r="R64" s="92" t="n">
        <f aca="false">ROUND(Workers!$I64/26*Workers!$M64,0)</f>
        <v>0</v>
      </c>
      <c r="S64" s="92" t="n">
        <f aca="false">ROUND(Workers!$I64/26*Workers!$N64,0)</f>
        <v>0</v>
      </c>
      <c r="T64" s="94" t="n">
        <f aca="false">ROUND(Workers!$R64+Workers!$S64,0)</f>
        <v>0</v>
      </c>
      <c r="U64" s="92" t="n">
        <f aca="false">ROUND(Workers!$I64/26*Workers!$P64,0)</f>
        <v>0</v>
      </c>
      <c r="V64" s="92" t="n">
        <f aca="false">ROUND(Workers!$K64/26/8*Workers!$L64,0)</f>
        <v>0</v>
      </c>
      <c r="W64" s="92" t="n">
        <v>0</v>
      </c>
      <c r="X64" s="92" t="n">
        <v>0</v>
      </c>
      <c r="Y64" s="94" t="n">
        <f aca="false">ROUND(Workers!$R64+Workers!$S64+Workers!$U64+Workers!$V64,0)</f>
        <v>0</v>
      </c>
      <c r="Z64" s="92" t="n">
        <f aca="false">ROUND(Workers!$R64*12%,0)</f>
        <v>0</v>
      </c>
      <c r="AA64" s="92" t="n">
        <f aca="false">IF(O64&gt;=1821,ROUND((R64+S64)*1.75%,0),0)</f>
        <v>0</v>
      </c>
      <c r="AB64" s="92" t="n">
        <v>0</v>
      </c>
      <c r="AC64" s="94" t="n">
        <f aca="false">ROUND(Workers!$Z64+Workers!$AA64+Workers!$AB64,0)</f>
        <v>0</v>
      </c>
      <c r="AD64" s="94" t="n">
        <f aca="false">+Workers!$M64+Workers!$N64+Workers!$P64-Workers!$R64-Workers!$S64-Workers!$U64</f>
        <v>0</v>
      </c>
      <c r="AE64" s="94" t="n">
        <f aca="false">+Workers!$AC64+Workers!$AD64</f>
        <v>0</v>
      </c>
      <c r="AF64" s="92" t="n">
        <f aca="false">ROUNDUP(Workers!$R64*13.61%,0)</f>
        <v>0</v>
      </c>
      <c r="AG64" s="92" t="n">
        <f aca="false">ROUNDUP((R64+S64)*4.75%,0)</f>
        <v>0</v>
      </c>
      <c r="AH64" s="94" t="n">
        <f aca="false">ROUND(Workers!$AF64+Workers!$AG64,0)</f>
        <v>0</v>
      </c>
      <c r="AI64" s="95" t="n">
        <f aca="false">ROUND(T64-AC64,0)</f>
        <v>0</v>
      </c>
      <c r="AJ64" s="95" t="n">
        <f aca="false">+Workers!$Y64-Workers!$AC64</f>
        <v>0</v>
      </c>
      <c r="AK64" s="96"/>
      <c r="AL64" s="96"/>
      <c r="AM64" s="95"/>
      <c r="AN64" s="62"/>
    </row>
    <row r="65" s="97" customFormat="true" ht="46.5" hidden="false" customHeight="false" outlineLevel="0" collapsed="false">
      <c r="A65" s="61"/>
      <c r="B65" s="86" t="n">
        <f aca="false">+B64+1</f>
        <v>57</v>
      </c>
      <c r="C65" s="87" t="n">
        <f aca="false">VLOOKUP(B65,'Attendance Register'!$A$7:$AT$112,2,FALSE())</f>
        <v>0</v>
      </c>
      <c r="D65" s="88" t="n">
        <f aca="false">VLOOKUP(B65,'Attendance Register'!$A$7:$AT$112,3,FALSE())</f>
        <v>0</v>
      </c>
      <c r="E65" s="98" t="n">
        <f aca="false">VLOOKUP(B65,'Attendance Register'!$A$7:$AT$112,4,FALSE())</f>
        <v>0</v>
      </c>
      <c r="F65" s="89" t="n">
        <f aca="false">VLOOKUP(B65,'Attendance Register'!$A$7:$AT$112,6,FALSE())</f>
        <v>0</v>
      </c>
      <c r="G65" s="88" t="n">
        <f aca="false">VLOOKUP(B65,'Attendance Register'!$A$7:$AT$112,5,FALSE())</f>
        <v>0</v>
      </c>
      <c r="H65" s="85" t="n">
        <v>26</v>
      </c>
      <c r="I65" s="90" t="n">
        <f aca="false">VLOOKUP(B65,'Attendance Register'!$A$7:$AT$112,43,FALSE())</f>
        <v>0</v>
      </c>
      <c r="J65" s="90" t="n">
        <f aca="false">+Workers!$H65-Workers!$I65</f>
        <v>26</v>
      </c>
      <c r="K65" s="90" t="n">
        <f aca="false">VLOOKUP(B65,'Attendance Register'!$A$7:$AT$112,44,FALSE())</f>
        <v>20.3</v>
      </c>
      <c r="L65" s="91" t="n">
        <f aca="false">VLOOKUP(B65,'Attendance Register'!$A$7:$AT$112,7,FALSE())</f>
        <v>0</v>
      </c>
      <c r="M65" s="92" t="n">
        <f aca="false">VLOOKUP(B65,'Attendance Register'!$A$7:$AT$112,8,FALSE())</f>
        <v>0</v>
      </c>
      <c r="N65" s="92" t="n">
        <f aca="false">ROUND(Workers!$L65*10%,0)</f>
        <v>0</v>
      </c>
      <c r="O65" s="93" t="n">
        <f aca="false">ROUND(Workers!$M65+Workers!$N65,0)</f>
        <v>0</v>
      </c>
      <c r="P65" s="92" t="n">
        <f aca="false">ROUND(Workers!$L65-Workers!$M65-Workers!$N65,0)</f>
        <v>0</v>
      </c>
      <c r="Q65" s="94" t="n">
        <f aca="false">ROUND(Workers!$M65+Workers!$N65+Workers!$P65,0)</f>
        <v>0</v>
      </c>
      <c r="R65" s="92" t="n">
        <f aca="false">ROUND(Workers!$I65/26*Workers!$M65,0)</f>
        <v>0</v>
      </c>
      <c r="S65" s="92" t="n">
        <f aca="false">ROUND(Workers!$I65/26*Workers!$N65,0)</f>
        <v>0</v>
      </c>
      <c r="T65" s="94" t="n">
        <f aca="false">ROUND(Workers!$R65+Workers!$S65,0)</f>
        <v>0</v>
      </c>
      <c r="U65" s="92" t="n">
        <f aca="false">ROUND(Workers!$I65/26*Workers!$P65,0)</f>
        <v>0</v>
      </c>
      <c r="V65" s="92" t="n">
        <f aca="false">ROUND(Workers!$K65/26/8*Workers!$L65,0)</f>
        <v>0</v>
      </c>
      <c r="W65" s="92" t="n">
        <v>0</v>
      </c>
      <c r="X65" s="92" t="n">
        <v>0</v>
      </c>
      <c r="Y65" s="94" t="n">
        <f aca="false">ROUND(Workers!$R65+Workers!$S65+Workers!$U65+Workers!$V65,0)</f>
        <v>0</v>
      </c>
      <c r="Z65" s="92" t="n">
        <f aca="false">ROUND(Workers!$R65*12%,0)</f>
        <v>0</v>
      </c>
      <c r="AA65" s="92" t="n">
        <f aca="false">IF(O65&gt;=1821,ROUND((R65+S65)*1.75%,0),0)</f>
        <v>0</v>
      </c>
      <c r="AB65" s="92" t="n">
        <v>0</v>
      </c>
      <c r="AC65" s="94" t="n">
        <f aca="false">ROUND(Workers!$Z65+Workers!$AA65+Workers!$AB65,0)</f>
        <v>0</v>
      </c>
      <c r="AD65" s="94" t="n">
        <f aca="false">+Workers!$M65+Workers!$N65+Workers!$P65-Workers!$R65-Workers!$S65-Workers!$U65</f>
        <v>0</v>
      </c>
      <c r="AE65" s="94" t="n">
        <f aca="false">+Workers!$AC65+Workers!$AD65</f>
        <v>0</v>
      </c>
      <c r="AF65" s="92" t="n">
        <f aca="false">ROUNDUP(Workers!$R65*13.61%,0)</f>
        <v>0</v>
      </c>
      <c r="AG65" s="92" t="n">
        <f aca="false">ROUNDUP((R65+S65)*4.75%,0)</f>
        <v>0</v>
      </c>
      <c r="AH65" s="94" t="n">
        <f aca="false">ROUND(Workers!$AF65+Workers!$AG65,0)</f>
        <v>0</v>
      </c>
      <c r="AI65" s="95" t="n">
        <f aca="false">ROUND(T65-AC65,0)</f>
        <v>0</v>
      </c>
      <c r="AJ65" s="95" t="n">
        <f aca="false">+Workers!$Y65-Workers!$AC65</f>
        <v>0</v>
      </c>
      <c r="AK65" s="96"/>
      <c r="AL65" s="96"/>
      <c r="AM65" s="95"/>
      <c r="AN65" s="62"/>
    </row>
    <row r="66" s="97" customFormat="true" ht="46.5" hidden="false" customHeight="false" outlineLevel="0" collapsed="false">
      <c r="A66" s="61"/>
      <c r="B66" s="86" t="n">
        <f aca="false">+B65+1</f>
        <v>58</v>
      </c>
      <c r="C66" s="87" t="n">
        <f aca="false">VLOOKUP(B66,'Attendance Register'!$A$7:$AT$112,2,FALSE())</f>
        <v>0</v>
      </c>
      <c r="D66" s="88" t="n">
        <f aca="false">VLOOKUP(B66,'Attendance Register'!$A$7:$AT$112,3,FALSE())</f>
        <v>0</v>
      </c>
      <c r="E66" s="88" t="n">
        <f aca="false">VLOOKUP(B66,'Attendance Register'!$A$7:$AT$112,4,FALSE())</f>
        <v>0</v>
      </c>
      <c r="F66" s="89" t="n">
        <f aca="false">VLOOKUP(B66,'Attendance Register'!$A$7:$AT$112,6,FALSE())</f>
        <v>0</v>
      </c>
      <c r="G66" s="88" t="n">
        <f aca="false">VLOOKUP(B66,'Attendance Register'!$A$7:$AT$112,5,FALSE())</f>
        <v>0</v>
      </c>
      <c r="H66" s="85" t="n">
        <v>26</v>
      </c>
      <c r="I66" s="90" t="n">
        <f aca="false">VLOOKUP(B66,'Attendance Register'!$A$7:$AT$112,43,FALSE())</f>
        <v>0</v>
      </c>
      <c r="J66" s="90" t="n">
        <f aca="false">+Workers!$H66-Workers!$I66</f>
        <v>26</v>
      </c>
      <c r="K66" s="90" t="n">
        <f aca="false">VLOOKUP(B66,'Attendance Register'!$A$7:$AT$112,44,FALSE())</f>
        <v>22</v>
      </c>
      <c r="L66" s="91" t="n">
        <f aca="false">VLOOKUP(B66,'Attendance Register'!$A$7:$AT$112,7,FALSE())</f>
        <v>0</v>
      </c>
      <c r="M66" s="92" t="n">
        <f aca="false">VLOOKUP(B66,'Attendance Register'!$A$7:$AT$112,8,FALSE())</f>
        <v>0</v>
      </c>
      <c r="N66" s="92" t="n">
        <f aca="false">ROUND(Workers!$L66*10%,0)</f>
        <v>0</v>
      </c>
      <c r="O66" s="93" t="n">
        <f aca="false">ROUND(Workers!$M66+Workers!$N66,0)</f>
        <v>0</v>
      </c>
      <c r="P66" s="92" t="n">
        <f aca="false">ROUND(Workers!$L66-Workers!$M66-Workers!$N66,0)</f>
        <v>0</v>
      </c>
      <c r="Q66" s="94" t="n">
        <f aca="false">ROUND(Workers!$M66+Workers!$N66+Workers!$P66,0)</f>
        <v>0</v>
      </c>
      <c r="R66" s="92" t="n">
        <f aca="false">ROUND(Workers!$I66/26*Workers!$M66,0)</f>
        <v>0</v>
      </c>
      <c r="S66" s="92" t="n">
        <f aca="false">ROUND(Workers!$I66/26*Workers!$N66,0)</f>
        <v>0</v>
      </c>
      <c r="T66" s="94" t="n">
        <f aca="false">ROUND(Workers!$R66+Workers!$S66,0)</f>
        <v>0</v>
      </c>
      <c r="U66" s="92" t="n">
        <f aca="false">ROUND(Workers!$I66/26*Workers!$P66,0)</f>
        <v>0</v>
      </c>
      <c r="V66" s="92" t="n">
        <f aca="false">ROUND(Workers!$K66/26/8*Workers!$L66,0)</f>
        <v>0</v>
      </c>
      <c r="W66" s="92" t="n">
        <v>0</v>
      </c>
      <c r="X66" s="92" t="n">
        <v>0</v>
      </c>
      <c r="Y66" s="94" t="n">
        <f aca="false">ROUND(Workers!$R66+Workers!$S66+Workers!$U66+Workers!$V66,0)</f>
        <v>0</v>
      </c>
      <c r="Z66" s="92" t="n">
        <f aca="false">ROUND(Workers!$R66*12%,0)</f>
        <v>0</v>
      </c>
      <c r="AA66" s="92" t="n">
        <f aca="false">IF(O66&gt;=1821,ROUND((R66+S66)*1.75%,0),0)</f>
        <v>0</v>
      </c>
      <c r="AB66" s="92" t="n">
        <v>0</v>
      </c>
      <c r="AC66" s="94" t="n">
        <f aca="false">ROUND(Workers!$Z66+Workers!$AA66+Workers!$AB66,0)</f>
        <v>0</v>
      </c>
      <c r="AD66" s="94" t="n">
        <f aca="false">+Workers!$M66+Workers!$N66+Workers!$P66-Workers!$R66-Workers!$S66-Workers!$U66</f>
        <v>0</v>
      </c>
      <c r="AE66" s="94" t="n">
        <f aca="false">+Workers!$AC66+Workers!$AD66</f>
        <v>0</v>
      </c>
      <c r="AF66" s="92" t="n">
        <f aca="false">ROUNDUP(Workers!$R66*13.61%,0)</f>
        <v>0</v>
      </c>
      <c r="AG66" s="92" t="n">
        <f aca="false">ROUNDUP((R66+S66)*4.75%,0)</f>
        <v>0</v>
      </c>
      <c r="AH66" s="94" t="n">
        <f aca="false">ROUND(Workers!$AF66+Workers!$AG66,0)</f>
        <v>0</v>
      </c>
      <c r="AI66" s="95" t="n">
        <f aca="false">ROUND(T66-AC66,0)</f>
        <v>0</v>
      </c>
      <c r="AJ66" s="95" t="n">
        <f aca="false">+Workers!$Y66-Workers!$AC66</f>
        <v>0</v>
      </c>
      <c r="AK66" s="96"/>
      <c r="AL66" s="96"/>
      <c r="AM66" s="95"/>
      <c r="AN66" s="62"/>
    </row>
    <row r="67" s="97" customFormat="true" ht="46.5" hidden="false" customHeight="false" outlineLevel="0" collapsed="false">
      <c r="A67" s="61"/>
      <c r="B67" s="86" t="n">
        <f aca="false">+B66+1</f>
        <v>59</v>
      </c>
      <c r="C67" s="87" t="n">
        <f aca="false">VLOOKUP(B67,'Attendance Register'!$A$7:$AT$112,2,FALSE())</f>
        <v>0</v>
      </c>
      <c r="D67" s="88" t="n">
        <f aca="false">VLOOKUP(B67,'Attendance Register'!$A$7:$AT$112,3,FALSE())</f>
        <v>0</v>
      </c>
      <c r="E67" s="98" t="n">
        <f aca="false">VLOOKUP(B67,'Attendance Register'!$A$7:$AT$112,4,FALSE())</f>
        <v>0</v>
      </c>
      <c r="F67" s="89" t="n">
        <f aca="false">VLOOKUP(B67,'Attendance Register'!$A$7:$AT$112,6,FALSE())</f>
        <v>0</v>
      </c>
      <c r="G67" s="98" t="n">
        <f aca="false">VLOOKUP(B67,'Attendance Register'!$A$7:$AT$112,5,FALSE())</f>
        <v>0</v>
      </c>
      <c r="H67" s="85" t="n">
        <v>26</v>
      </c>
      <c r="I67" s="90" t="n">
        <f aca="false">VLOOKUP(B67,'Attendance Register'!$A$7:$AT$112,43,FALSE())</f>
        <v>0</v>
      </c>
      <c r="J67" s="90" t="n">
        <f aca="false">+Workers!$H67-Workers!$I67</f>
        <v>26</v>
      </c>
      <c r="K67" s="90" t="n">
        <f aca="false">VLOOKUP(B67,'Attendance Register'!$A$7:$AT$112,44,FALSE())</f>
        <v>12</v>
      </c>
      <c r="L67" s="91" t="n">
        <f aca="false">VLOOKUP(B67,'Attendance Register'!$A$7:$AT$112,7,FALSE())</f>
        <v>0</v>
      </c>
      <c r="M67" s="92" t="n">
        <f aca="false">VLOOKUP(B67,'Attendance Register'!$A$7:$AT$112,8,FALSE())</f>
        <v>0</v>
      </c>
      <c r="N67" s="92" t="n">
        <f aca="false">ROUND(Workers!$L67*10%,0)</f>
        <v>0</v>
      </c>
      <c r="O67" s="93" t="n">
        <f aca="false">ROUND(Workers!$M67+Workers!$N67,0)</f>
        <v>0</v>
      </c>
      <c r="P67" s="92" t="n">
        <f aca="false">ROUND(Workers!$L67-Workers!$M67-Workers!$N67,0)</f>
        <v>0</v>
      </c>
      <c r="Q67" s="94" t="n">
        <f aca="false">ROUND(Workers!$M67+Workers!$N67+Workers!$P67,0)</f>
        <v>0</v>
      </c>
      <c r="R67" s="92" t="n">
        <f aca="false">ROUND(Workers!$I67/26*Workers!$M67,0)</f>
        <v>0</v>
      </c>
      <c r="S67" s="92" t="n">
        <f aca="false">ROUND(Workers!$I67/26*Workers!$N67,0)</f>
        <v>0</v>
      </c>
      <c r="T67" s="94" t="n">
        <f aca="false">ROUND(Workers!$R67+Workers!$S67,0)</f>
        <v>0</v>
      </c>
      <c r="U67" s="92" t="n">
        <f aca="false">ROUND(Workers!$I67/26*Workers!$P67,0)</f>
        <v>0</v>
      </c>
      <c r="V67" s="92" t="n">
        <f aca="false">ROUND(Workers!$K67/26/8*Workers!$L67,0)</f>
        <v>0</v>
      </c>
      <c r="W67" s="92" t="n">
        <v>0</v>
      </c>
      <c r="X67" s="92" t="n">
        <v>0</v>
      </c>
      <c r="Y67" s="94" t="n">
        <f aca="false">ROUND(Workers!$R67+Workers!$S67+Workers!$U67+Workers!$V67,0)</f>
        <v>0</v>
      </c>
      <c r="Z67" s="92" t="n">
        <f aca="false">ROUND(Workers!$R67*12%,0)</f>
        <v>0</v>
      </c>
      <c r="AA67" s="92" t="n">
        <f aca="false">IF(O67&gt;=1821,ROUND((R67+S67)*1.75%,0),0)</f>
        <v>0</v>
      </c>
      <c r="AB67" s="92" t="n">
        <v>0</v>
      </c>
      <c r="AC67" s="94" t="n">
        <f aca="false">ROUND(Workers!$Z67+Workers!$AA67+Workers!$AB67,0)</f>
        <v>0</v>
      </c>
      <c r="AD67" s="94" t="n">
        <f aca="false">+Workers!$M67+Workers!$N67+Workers!$P67-Workers!$R67-Workers!$S67-Workers!$U67</f>
        <v>0</v>
      </c>
      <c r="AE67" s="94" t="n">
        <f aca="false">+Workers!$AC67+Workers!$AD67</f>
        <v>0</v>
      </c>
      <c r="AF67" s="92" t="n">
        <f aca="false">ROUNDUP(Workers!$R67*13.61%,0)</f>
        <v>0</v>
      </c>
      <c r="AG67" s="92" t="n">
        <f aca="false">ROUNDUP((R67+S67)*4.75%,0)</f>
        <v>0</v>
      </c>
      <c r="AH67" s="94" t="n">
        <f aca="false">ROUND(Workers!$AF67+Workers!$AG67,0)</f>
        <v>0</v>
      </c>
      <c r="AI67" s="95" t="n">
        <f aca="false">ROUND(T67-AC67,0)</f>
        <v>0</v>
      </c>
      <c r="AJ67" s="95" t="n">
        <f aca="false">+Workers!$Y67-Workers!$AC67</f>
        <v>0</v>
      </c>
      <c r="AK67" s="96"/>
      <c r="AL67" s="96"/>
      <c r="AM67" s="95"/>
      <c r="AN67" s="62"/>
    </row>
    <row r="68" s="97" customFormat="true" ht="46.5" hidden="false" customHeight="false" outlineLevel="0" collapsed="false">
      <c r="A68" s="61"/>
      <c r="B68" s="86" t="n">
        <f aca="false">+B67+1</f>
        <v>60</v>
      </c>
      <c r="C68" s="87" t="n">
        <f aca="false">VLOOKUP(B68,'Attendance Register'!$A$7:$AT$112,2,FALSE())</f>
        <v>0</v>
      </c>
      <c r="D68" s="88" t="n">
        <f aca="false">VLOOKUP(B68,'Attendance Register'!$A$7:$AT$112,3,FALSE())</f>
        <v>0</v>
      </c>
      <c r="E68" s="98" t="n">
        <f aca="false">VLOOKUP(B68,'Attendance Register'!$A$7:$AT$112,4,FALSE())</f>
        <v>0</v>
      </c>
      <c r="F68" s="89" t="n">
        <f aca="false">VLOOKUP(B68,'Attendance Register'!$A$7:$AT$112,6,FALSE())</f>
        <v>0</v>
      </c>
      <c r="G68" s="88" t="n">
        <f aca="false">VLOOKUP(B68,'Attendance Register'!$A$7:$AT$112,5,FALSE())</f>
        <v>0</v>
      </c>
      <c r="H68" s="85" t="n">
        <v>26</v>
      </c>
      <c r="I68" s="90" t="n">
        <f aca="false">VLOOKUP(B68,'Attendance Register'!$A$7:$AT$112,43,FALSE())</f>
        <v>0</v>
      </c>
      <c r="J68" s="90" t="n">
        <f aca="false">+Workers!$H68-Workers!$I68</f>
        <v>26</v>
      </c>
      <c r="K68" s="90" t="n">
        <f aca="false">VLOOKUP(B68,'Attendance Register'!$A$7:$AT$112,44,FALSE())</f>
        <v>12</v>
      </c>
      <c r="L68" s="91" t="n">
        <f aca="false">VLOOKUP(B68,'Attendance Register'!$A$7:$AT$112,7,FALSE())</f>
        <v>0</v>
      </c>
      <c r="M68" s="92" t="n">
        <f aca="false">VLOOKUP(B68,'Attendance Register'!$A$7:$AT$112,8,FALSE())</f>
        <v>0</v>
      </c>
      <c r="N68" s="92" t="n">
        <f aca="false">ROUND(Workers!$L68*10%,0)</f>
        <v>0</v>
      </c>
      <c r="O68" s="93" t="n">
        <f aca="false">ROUND(Workers!$M68+Workers!$N68,0)</f>
        <v>0</v>
      </c>
      <c r="P68" s="92" t="n">
        <f aca="false">ROUND(Workers!$L68-Workers!$M68-Workers!$N68,0)</f>
        <v>0</v>
      </c>
      <c r="Q68" s="94" t="n">
        <f aca="false">ROUND(Workers!$M68+Workers!$N68+Workers!$P68,0)</f>
        <v>0</v>
      </c>
      <c r="R68" s="92" t="n">
        <f aca="false">ROUND(Workers!$I68/26*Workers!$M68,0)</f>
        <v>0</v>
      </c>
      <c r="S68" s="92" t="n">
        <f aca="false">ROUND(Workers!$I68/26*Workers!$N68,0)</f>
        <v>0</v>
      </c>
      <c r="T68" s="94" t="n">
        <f aca="false">ROUND(Workers!$R68+Workers!$S68,0)</f>
        <v>0</v>
      </c>
      <c r="U68" s="92" t="n">
        <f aca="false">ROUND(Workers!$I68/26*Workers!$P68,0)</f>
        <v>0</v>
      </c>
      <c r="V68" s="92" t="n">
        <f aca="false">ROUND(Workers!$K68/26/8*Workers!$L68,0)</f>
        <v>0</v>
      </c>
      <c r="W68" s="92" t="n">
        <v>0</v>
      </c>
      <c r="X68" s="92" t="n">
        <v>0</v>
      </c>
      <c r="Y68" s="94" t="n">
        <f aca="false">ROUND(Workers!$R68+Workers!$S68+Workers!$U68+Workers!$V68,0)</f>
        <v>0</v>
      </c>
      <c r="Z68" s="92" t="n">
        <f aca="false">ROUND(Workers!$R68*12%,0)</f>
        <v>0</v>
      </c>
      <c r="AA68" s="92" t="n">
        <f aca="false">IF(O68&gt;=1821,ROUND((R68+S68)*1.75%,0),0)</f>
        <v>0</v>
      </c>
      <c r="AB68" s="92" t="n">
        <v>0</v>
      </c>
      <c r="AC68" s="94" t="n">
        <f aca="false">ROUND(Workers!$Z68+Workers!$AA68+Workers!$AB68,0)</f>
        <v>0</v>
      </c>
      <c r="AD68" s="94" t="n">
        <f aca="false">+Workers!$M68+Workers!$N68+Workers!$P68-Workers!$R68-Workers!$S68-Workers!$U68</f>
        <v>0</v>
      </c>
      <c r="AE68" s="94" t="n">
        <f aca="false">+Workers!$AC68+Workers!$AD68</f>
        <v>0</v>
      </c>
      <c r="AF68" s="92" t="n">
        <f aca="false">ROUNDUP(Workers!$R68*13.61%,0)</f>
        <v>0</v>
      </c>
      <c r="AG68" s="92" t="n">
        <f aca="false">ROUNDUP((R68+S68)*4.75%,0)</f>
        <v>0</v>
      </c>
      <c r="AH68" s="94" t="n">
        <f aca="false">ROUND(Workers!$AF68+Workers!$AG68,0)</f>
        <v>0</v>
      </c>
      <c r="AI68" s="95" t="n">
        <f aca="false">ROUND(T68-AC68,0)</f>
        <v>0</v>
      </c>
      <c r="AJ68" s="95" t="n">
        <f aca="false">+Workers!$Y68-Workers!$AC68</f>
        <v>0</v>
      </c>
      <c r="AK68" s="96"/>
      <c r="AL68" s="96"/>
      <c r="AM68" s="95"/>
      <c r="AN68" s="62"/>
    </row>
    <row r="69" s="97" customFormat="true" ht="46.5" hidden="false" customHeight="false" outlineLevel="0" collapsed="false">
      <c r="A69" s="61"/>
      <c r="B69" s="86" t="n">
        <f aca="false">+B68+1</f>
        <v>61</v>
      </c>
      <c r="C69" s="87" t="n">
        <f aca="false">VLOOKUP(B69,'Attendance Register'!$A$7:$AT$112,2,FALSE())</f>
        <v>0</v>
      </c>
      <c r="D69" s="88" t="n">
        <f aca="false">VLOOKUP(B69,'Attendance Register'!$A$7:$AT$112,3,FALSE())</f>
        <v>0</v>
      </c>
      <c r="E69" s="88" t="n">
        <f aca="false">VLOOKUP(B69,'Attendance Register'!$A$7:$AT$112,4,FALSE())</f>
        <v>0</v>
      </c>
      <c r="F69" s="89" t="n">
        <f aca="false">VLOOKUP(B69,'Attendance Register'!$A$7:$AT$112,6,FALSE())</f>
        <v>0</v>
      </c>
      <c r="G69" s="88" t="n">
        <f aca="false">VLOOKUP(B69,'Attendance Register'!$A$7:$AT$112,5,FALSE())</f>
        <v>0</v>
      </c>
      <c r="H69" s="85" t="n">
        <v>26</v>
      </c>
      <c r="I69" s="90" t="n">
        <f aca="false">VLOOKUP(B69,'Attendance Register'!$A$7:$AT$112,43,FALSE())</f>
        <v>0</v>
      </c>
      <c r="J69" s="90" t="n">
        <f aca="false">+Workers!$H69-Workers!$I69</f>
        <v>26</v>
      </c>
      <c r="K69" s="90" t="n">
        <f aca="false">VLOOKUP(B69,'Attendance Register'!$A$7:$AT$112,44,FALSE())</f>
        <v>12</v>
      </c>
      <c r="L69" s="91" t="n">
        <f aca="false">VLOOKUP(B69,'Attendance Register'!$A$7:$AT$112,7,FALSE())</f>
        <v>0</v>
      </c>
      <c r="M69" s="92" t="n">
        <f aca="false">VLOOKUP(B69,'Attendance Register'!$A$7:$AT$112,8,FALSE())</f>
        <v>0</v>
      </c>
      <c r="N69" s="92" t="n">
        <f aca="false">ROUND(Workers!$L69*10%,0)</f>
        <v>0</v>
      </c>
      <c r="O69" s="93" t="n">
        <f aca="false">ROUND(Workers!$M69+Workers!$N69,0)</f>
        <v>0</v>
      </c>
      <c r="P69" s="92" t="n">
        <f aca="false">ROUND(Workers!$L69-Workers!$M69-Workers!$N69,0)</f>
        <v>0</v>
      </c>
      <c r="Q69" s="94" t="n">
        <f aca="false">ROUND(Workers!$M69+Workers!$N69+Workers!$P69,0)</f>
        <v>0</v>
      </c>
      <c r="R69" s="92" t="n">
        <f aca="false">ROUND(Workers!$I69/26*Workers!$M69,0)</f>
        <v>0</v>
      </c>
      <c r="S69" s="92" t="n">
        <f aca="false">ROUND(Workers!$I69/26*Workers!$N69,0)</f>
        <v>0</v>
      </c>
      <c r="T69" s="94" t="n">
        <f aca="false">ROUND(Workers!$R69+Workers!$S69,0)</f>
        <v>0</v>
      </c>
      <c r="U69" s="92" t="n">
        <f aca="false">ROUND(Workers!$I69/26*Workers!$P69,0)</f>
        <v>0</v>
      </c>
      <c r="V69" s="92" t="n">
        <f aca="false">ROUND(Workers!$K69/26/8*Workers!$L69,0)</f>
        <v>0</v>
      </c>
      <c r="W69" s="92" t="n">
        <v>0</v>
      </c>
      <c r="X69" s="92" t="n">
        <v>0</v>
      </c>
      <c r="Y69" s="94" t="n">
        <f aca="false">ROUND(Workers!$R69+Workers!$S69+Workers!$U69+Workers!$V69,0)</f>
        <v>0</v>
      </c>
      <c r="Z69" s="92" t="n">
        <f aca="false">ROUND(Workers!$R69*12%,0)</f>
        <v>0</v>
      </c>
      <c r="AA69" s="92" t="n">
        <f aca="false">IF(O69&gt;=1821,ROUND((R69+S69)*1.75%,0),0)</f>
        <v>0</v>
      </c>
      <c r="AB69" s="92" t="n">
        <v>0</v>
      </c>
      <c r="AC69" s="94" t="n">
        <f aca="false">ROUND(Workers!$Z69+Workers!$AA69+Workers!$AB69,0)</f>
        <v>0</v>
      </c>
      <c r="AD69" s="94" t="n">
        <f aca="false">+Workers!$M69+Workers!$N69+Workers!$P69-Workers!$R69-Workers!$S69-Workers!$U69</f>
        <v>0</v>
      </c>
      <c r="AE69" s="94" t="n">
        <f aca="false">+Workers!$AC69+Workers!$AD69</f>
        <v>0</v>
      </c>
      <c r="AF69" s="92" t="n">
        <f aca="false">ROUNDUP(Workers!$R69*13.61%,0)</f>
        <v>0</v>
      </c>
      <c r="AG69" s="92" t="n">
        <f aca="false">ROUNDUP((R69+S69)*4.75%,0)</f>
        <v>0</v>
      </c>
      <c r="AH69" s="94" t="n">
        <f aca="false">ROUND(Workers!$AF69+Workers!$AG69,0)</f>
        <v>0</v>
      </c>
      <c r="AI69" s="95" t="n">
        <f aca="false">ROUND(T69-AC69,0)</f>
        <v>0</v>
      </c>
      <c r="AJ69" s="95" t="n">
        <f aca="false">+Workers!$Y69-Workers!$AC69</f>
        <v>0</v>
      </c>
      <c r="AK69" s="96"/>
      <c r="AL69" s="96"/>
      <c r="AM69" s="95"/>
      <c r="AN69" s="62"/>
    </row>
    <row r="70" s="97" customFormat="true" ht="46.5" hidden="false" customHeight="false" outlineLevel="0" collapsed="false">
      <c r="A70" s="61"/>
      <c r="B70" s="86" t="n">
        <f aca="false">+B69+1</f>
        <v>62</v>
      </c>
      <c r="C70" s="87" t="n">
        <f aca="false">VLOOKUP(B70,'Attendance Register'!$A$7:$AT$112,2,FALSE())</f>
        <v>0</v>
      </c>
      <c r="D70" s="88" t="n">
        <f aca="false">VLOOKUP(B70,'Attendance Register'!$A$7:$AT$112,3,FALSE())</f>
        <v>0</v>
      </c>
      <c r="E70" s="98" t="n">
        <f aca="false">VLOOKUP(B70,'Attendance Register'!$A$7:$AT$112,4,FALSE())</f>
        <v>0</v>
      </c>
      <c r="F70" s="89" t="n">
        <f aca="false">VLOOKUP(B70,'Attendance Register'!$A$7:$AT$112,6,FALSE())</f>
        <v>0</v>
      </c>
      <c r="G70" s="88" t="n">
        <f aca="false">VLOOKUP(B70,'Attendance Register'!$A$7:$AT$112,5,FALSE())</f>
        <v>0</v>
      </c>
      <c r="H70" s="85" t="n">
        <v>26</v>
      </c>
      <c r="I70" s="90" t="n">
        <f aca="false">VLOOKUP(B70,'Attendance Register'!$A$7:$AT$112,43,FALSE())</f>
        <v>0</v>
      </c>
      <c r="J70" s="90" t="n">
        <f aca="false">+Workers!$H70-Workers!$I70</f>
        <v>26</v>
      </c>
      <c r="K70" s="90" t="n">
        <f aca="false">VLOOKUP(B70,'Attendance Register'!$A$7:$AT$112,44,FALSE())</f>
        <v>6</v>
      </c>
      <c r="L70" s="91" t="n">
        <f aca="false">VLOOKUP(B70,'Attendance Register'!$A$7:$AT$112,7,FALSE())</f>
        <v>0</v>
      </c>
      <c r="M70" s="92" t="n">
        <f aca="false">VLOOKUP(B70,'Attendance Register'!$A$7:$AT$112,8,FALSE())</f>
        <v>0</v>
      </c>
      <c r="N70" s="92" t="n">
        <f aca="false">ROUND(Workers!$L70*10%,0)</f>
        <v>0</v>
      </c>
      <c r="O70" s="93" t="n">
        <f aca="false">ROUND(Workers!$M70+Workers!$N70,0)</f>
        <v>0</v>
      </c>
      <c r="P70" s="92" t="n">
        <f aca="false">ROUND(Workers!$L70-Workers!$M70-Workers!$N70,0)</f>
        <v>0</v>
      </c>
      <c r="Q70" s="94" t="n">
        <f aca="false">ROUND(Workers!$M70+Workers!$N70+Workers!$P70,0)</f>
        <v>0</v>
      </c>
      <c r="R70" s="92" t="n">
        <f aca="false">ROUND(Workers!$I70/26*Workers!$M70,0)</f>
        <v>0</v>
      </c>
      <c r="S70" s="92" t="n">
        <f aca="false">ROUND(Workers!$I70/26*Workers!$N70,0)</f>
        <v>0</v>
      </c>
      <c r="T70" s="94" t="n">
        <f aca="false">ROUND(Workers!$R70+Workers!$S70,0)</f>
        <v>0</v>
      </c>
      <c r="U70" s="92" t="n">
        <f aca="false">ROUND(Workers!$I70/26*Workers!$P70,0)</f>
        <v>0</v>
      </c>
      <c r="V70" s="92" t="n">
        <f aca="false">ROUND(Workers!$K70/26/8*Workers!$L70,0)</f>
        <v>0</v>
      </c>
      <c r="W70" s="92" t="n">
        <v>0</v>
      </c>
      <c r="X70" s="92" t="n">
        <v>0</v>
      </c>
      <c r="Y70" s="94" t="n">
        <f aca="false">ROUND(Workers!$R70+Workers!$S70+Workers!$U70+Workers!$V70,0)</f>
        <v>0</v>
      </c>
      <c r="Z70" s="92" t="n">
        <f aca="false">ROUND(Workers!$R70*12%,0)</f>
        <v>0</v>
      </c>
      <c r="AA70" s="92" t="n">
        <f aca="false">IF(O70&gt;=1821,ROUND((R70+S70)*1.75%,0),0)</f>
        <v>0</v>
      </c>
      <c r="AB70" s="92" t="n">
        <v>0</v>
      </c>
      <c r="AC70" s="94" t="n">
        <f aca="false">ROUND(Workers!$Z70+Workers!$AA70+Workers!$AB70,0)</f>
        <v>0</v>
      </c>
      <c r="AD70" s="94" t="n">
        <f aca="false">+Workers!$M70+Workers!$N70+Workers!$P70-Workers!$R70-Workers!$S70-Workers!$U70</f>
        <v>0</v>
      </c>
      <c r="AE70" s="94" t="n">
        <f aca="false">+Workers!$AC70+Workers!$AD70</f>
        <v>0</v>
      </c>
      <c r="AF70" s="92" t="n">
        <f aca="false">ROUNDUP(Workers!$R70*13.61%,0)</f>
        <v>0</v>
      </c>
      <c r="AG70" s="92" t="n">
        <f aca="false">ROUNDUP((R70+S70)*4.75%,0)</f>
        <v>0</v>
      </c>
      <c r="AH70" s="94" t="n">
        <f aca="false">ROUND(Workers!$AF70+Workers!$AG70,0)</f>
        <v>0</v>
      </c>
      <c r="AI70" s="95" t="n">
        <f aca="false">ROUND(T70-AC70,0)</f>
        <v>0</v>
      </c>
      <c r="AJ70" s="95" t="n">
        <f aca="false">+Workers!$Y70-Workers!$AC70</f>
        <v>0</v>
      </c>
      <c r="AK70" s="96"/>
      <c r="AL70" s="96"/>
      <c r="AM70" s="95"/>
      <c r="AN70" s="62"/>
    </row>
    <row r="71" s="97" customFormat="true" ht="46.5" hidden="false" customHeight="false" outlineLevel="0" collapsed="false">
      <c r="A71" s="61"/>
      <c r="B71" s="86" t="n">
        <f aca="false">+B70+1</f>
        <v>63</v>
      </c>
      <c r="C71" s="87" t="n">
        <f aca="false">VLOOKUP(B71,'Attendance Register'!$A$7:$AT$112,2,FALSE())</f>
        <v>0</v>
      </c>
      <c r="D71" s="88" t="n">
        <f aca="false">VLOOKUP(B71,'Attendance Register'!$A$7:$AT$112,3,FALSE())</f>
        <v>0</v>
      </c>
      <c r="E71" s="98" t="n">
        <f aca="false">VLOOKUP(B71,'Attendance Register'!$A$7:$AT$112,4,FALSE())</f>
        <v>0</v>
      </c>
      <c r="F71" s="89" t="n">
        <f aca="false">VLOOKUP(B71,'Attendance Register'!$A$7:$AT$112,6,FALSE())</f>
        <v>0</v>
      </c>
      <c r="G71" s="88" t="n">
        <f aca="false">VLOOKUP(B71,'Attendance Register'!$A$7:$AT$112,5,FALSE())</f>
        <v>0</v>
      </c>
      <c r="H71" s="85" t="n">
        <v>26</v>
      </c>
      <c r="I71" s="90" t="n">
        <f aca="false">VLOOKUP(B71,'Attendance Register'!$A$7:$AT$112,43,FALSE())</f>
        <v>0</v>
      </c>
      <c r="J71" s="90" t="n">
        <f aca="false">+Workers!$H71-Workers!$I71</f>
        <v>26</v>
      </c>
      <c r="K71" s="90" t="n">
        <f aca="false">VLOOKUP(B71,'Attendance Register'!$A$7:$AT$112,44,FALSE())</f>
        <v>6</v>
      </c>
      <c r="L71" s="91" t="n">
        <f aca="false">VLOOKUP(B71,'Attendance Register'!$A$7:$AT$112,7,FALSE())</f>
        <v>0</v>
      </c>
      <c r="M71" s="92" t="n">
        <f aca="false">VLOOKUP(B71,'Attendance Register'!$A$7:$AT$112,8,FALSE())</f>
        <v>0</v>
      </c>
      <c r="N71" s="92" t="n">
        <f aca="false">ROUND(Workers!$L71*10%,0)</f>
        <v>0</v>
      </c>
      <c r="O71" s="93" t="n">
        <f aca="false">ROUND(Workers!$M71+Workers!$N71,0)</f>
        <v>0</v>
      </c>
      <c r="P71" s="92" t="n">
        <f aca="false">ROUND(Workers!$L71-Workers!$M71-Workers!$N71,0)</f>
        <v>0</v>
      </c>
      <c r="Q71" s="94" t="n">
        <f aca="false">ROUND(Workers!$M71+Workers!$N71+Workers!$P71,0)</f>
        <v>0</v>
      </c>
      <c r="R71" s="92" t="n">
        <f aca="false">ROUND(Workers!$I71/26*Workers!$M71,0)</f>
        <v>0</v>
      </c>
      <c r="S71" s="92" t="n">
        <f aca="false">ROUND(Workers!$I71/26*Workers!$N71,0)</f>
        <v>0</v>
      </c>
      <c r="T71" s="94" t="n">
        <f aca="false">ROUND(Workers!$R71+Workers!$S71,0)</f>
        <v>0</v>
      </c>
      <c r="U71" s="92" t="n">
        <f aca="false">ROUND(Workers!$I71/26*Workers!$P71,0)</f>
        <v>0</v>
      </c>
      <c r="V71" s="92" t="n">
        <f aca="false">ROUND(Workers!$K71/26/8*Workers!$L71,0)</f>
        <v>0</v>
      </c>
      <c r="W71" s="92" t="n">
        <v>0</v>
      </c>
      <c r="X71" s="92" t="n">
        <v>0</v>
      </c>
      <c r="Y71" s="94" t="n">
        <f aca="false">ROUND(Workers!$R71+Workers!$S71+Workers!$U71+Workers!$V71,0)</f>
        <v>0</v>
      </c>
      <c r="Z71" s="92" t="n">
        <f aca="false">ROUND(Workers!$R71*12%,0)</f>
        <v>0</v>
      </c>
      <c r="AA71" s="92" t="n">
        <f aca="false">IF(O71&gt;=1821,ROUND((R71+S71)*1.75%,0),0)</f>
        <v>0</v>
      </c>
      <c r="AB71" s="92" t="n">
        <v>0</v>
      </c>
      <c r="AC71" s="94" t="n">
        <f aca="false">ROUND(Workers!$Z71+Workers!$AA71+Workers!$AB71,0)</f>
        <v>0</v>
      </c>
      <c r="AD71" s="94" t="n">
        <f aca="false">+Workers!$M71+Workers!$N71+Workers!$P71-Workers!$R71-Workers!$S71-Workers!$U71</f>
        <v>0</v>
      </c>
      <c r="AE71" s="94" t="n">
        <f aca="false">+Workers!$AC71+Workers!$AD71</f>
        <v>0</v>
      </c>
      <c r="AF71" s="92" t="n">
        <f aca="false">ROUNDUP(Workers!$R71*13.61%,0)</f>
        <v>0</v>
      </c>
      <c r="AG71" s="92" t="n">
        <f aca="false">ROUNDUP((R71+S71)*4.75%,0)</f>
        <v>0</v>
      </c>
      <c r="AH71" s="94" t="n">
        <f aca="false">ROUND(Workers!$AF71+Workers!$AG71,0)</f>
        <v>0</v>
      </c>
      <c r="AI71" s="95" t="n">
        <f aca="false">ROUND(T71-AC71,0)</f>
        <v>0</v>
      </c>
      <c r="AJ71" s="95" t="n">
        <f aca="false">+Workers!$Y71-Workers!$AC71</f>
        <v>0</v>
      </c>
      <c r="AK71" s="96"/>
      <c r="AL71" s="96"/>
      <c r="AM71" s="95"/>
      <c r="AN71" s="62"/>
    </row>
    <row r="72" s="97" customFormat="true" ht="46.5" hidden="false" customHeight="false" outlineLevel="0" collapsed="false">
      <c r="A72" s="61"/>
      <c r="B72" s="86" t="n">
        <f aca="false">+B71+1</f>
        <v>64</v>
      </c>
      <c r="C72" s="87" t="n">
        <f aca="false">VLOOKUP(B72,'Attendance Register'!$A$7:$AT$112,2,FALSE())</f>
        <v>0</v>
      </c>
      <c r="D72" s="88" t="n">
        <f aca="false">VLOOKUP(B72,'Attendance Register'!$A$7:$AT$112,3,FALSE())</f>
        <v>0</v>
      </c>
      <c r="E72" s="88" t="n">
        <f aca="false">VLOOKUP(B72,'Attendance Register'!$A$7:$AT$112,4,FALSE())</f>
        <v>0</v>
      </c>
      <c r="F72" s="100" t="n">
        <f aca="false">VLOOKUP(B72,'Attendance Register'!$A$7:$AT$112,6,FALSE())</f>
        <v>0</v>
      </c>
      <c r="G72" s="88" t="n">
        <f aca="false">VLOOKUP(B72,'Attendance Register'!$A$7:$AT$112,5,FALSE())</f>
        <v>0</v>
      </c>
      <c r="H72" s="85" t="n">
        <v>26</v>
      </c>
      <c r="I72" s="90" t="n">
        <f aca="false">VLOOKUP(B72,'Attendance Register'!$A$7:$AT$112,43,FALSE())</f>
        <v>0</v>
      </c>
      <c r="J72" s="90" t="n">
        <f aca="false">+Workers!$H72-Workers!$I72</f>
        <v>26</v>
      </c>
      <c r="K72" s="90" t="n">
        <f aca="false">VLOOKUP(B72,'Attendance Register'!$A$7:$AT$112,44,FALSE())</f>
        <v>5</v>
      </c>
      <c r="L72" s="91" t="n">
        <f aca="false">VLOOKUP(B72,'Attendance Register'!$A$7:$AT$112,7,FALSE())</f>
        <v>0</v>
      </c>
      <c r="M72" s="92" t="n">
        <f aca="false">VLOOKUP(B72,'Attendance Register'!$A$7:$AT$112,8,FALSE())</f>
        <v>0</v>
      </c>
      <c r="N72" s="92" t="n">
        <f aca="false">ROUND(Workers!$L72*10%,0)</f>
        <v>0</v>
      </c>
      <c r="O72" s="93" t="n">
        <f aca="false">ROUND(Workers!$M72+Workers!$N72,0)</f>
        <v>0</v>
      </c>
      <c r="P72" s="92" t="n">
        <f aca="false">ROUND(Workers!$L72-Workers!$M72-Workers!$N72,0)</f>
        <v>0</v>
      </c>
      <c r="Q72" s="94" t="n">
        <f aca="false">ROUND(Workers!$M72+Workers!$N72+Workers!$P72,0)</f>
        <v>0</v>
      </c>
      <c r="R72" s="92" t="n">
        <f aca="false">ROUND(Workers!$I72/26*Workers!$M72,0)</f>
        <v>0</v>
      </c>
      <c r="S72" s="92" t="n">
        <f aca="false">ROUND(Workers!$I72/26*Workers!$N72,0)</f>
        <v>0</v>
      </c>
      <c r="T72" s="94" t="n">
        <f aca="false">ROUND(Workers!$R72+Workers!$S72,0)</f>
        <v>0</v>
      </c>
      <c r="U72" s="92" t="n">
        <f aca="false">ROUND(Workers!$I72/26*Workers!$P72,0)</f>
        <v>0</v>
      </c>
      <c r="V72" s="92" t="n">
        <f aca="false">ROUND(Workers!$K72/26/8*Workers!$L72,0)</f>
        <v>0</v>
      </c>
      <c r="W72" s="92" t="n">
        <v>0</v>
      </c>
      <c r="X72" s="92" t="n">
        <v>0</v>
      </c>
      <c r="Y72" s="94" t="n">
        <f aca="false">ROUND(Workers!$R72+Workers!$S72+Workers!$U72+Workers!$V72,0)</f>
        <v>0</v>
      </c>
      <c r="Z72" s="92" t="n">
        <f aca="false">ROUND(Workers!$R72*12%,0)</f>
        <v>0</v>
      </c>
      <c r="AA72" s="92" t="n">
        <f aca="false">IF(O72&gt;=1821,ROUND((R72+S72)*1.75%,0),0)</f>
        <v>0</v>
      </c>
      <c r="AB72" s="92" t="n">
        <v>0</v>
      </c>
      <c r="AC72" s="94" t="n">
        <f aca="false">ROUND(Workers!$Z72+Workers!$AA72+Workers!$AB72,0)</f>
        <v>0</v>
      </c>
      <c r="AD72" s="94" t="n">
        <f aca="false">+Workers!$M72+Workers!$N72+Workers!$P72-Workers!$R72-Workers!$S72-Workers!$U72</f>
        <v>0</v>
      </c>
      <c r="AE72" s="94" t="n">
        <f aca="false">+Workers!$AC72+Workers!$AD72</f>
        <v>0</v>
      </c>
      <c r="AF72" s="92" t="n">
        <f aca="false">ROUNDUP(Workers!$R72*13.61%,0)</f>
        <v>0</v>
      </c>
      <c r="AG72" s="92" t="n">
        <f aca="false">ROUNDUP((R72+S72)*4.75%,0)</f>
        <v>0</v>
      </c>
      <c r="AH72" s="94" t="n">
        <f aca="false">ROUND(Workers!$AF72+Workers!$AG72,0)</f>
        <v>0</v>
      </c>
      <c r="AI72" s="95" t="n">
        <f aca="false">ROUND(T72-AC72,0)</f>
        <v>0</v>
      </c>
      <c r="AJ72" s="95" t="n">
        <f aca="false">+Workers!$Y72-Workers!$AC72</f>
        <v>0</v>
      </c>
      <c r="AK72" s="96"/>
      <c r="AL72" s="96"/>
      <c r="AM72" s="95"/>
      <c r="AN72" s="62"/>
    </row>
    <row r="73" s="97" customFormat="true" ht="46.5" hidden="false" customHeight="false" outlineLevel="0" collapsed="false">
      <c r="A73" s="61"/>
      <c r="B73" s="86" t="n">
        <f aca="false">+B72+1</f>
        <v>65</v>
      </c>
      <c r="C73" s="87" t="n">
        <f aca="false">VLOOKUP(B73,'Attendance Register'!$A$7:$AT$112,2,FALSE())</f>
        <v>0</v>
      </c>
      <c r="D73" s="88" t="n">
        <f aca="false">VLOOKUP(B73,'Attendance Register'!$A$7:$AT$112,3,FALSE())</f>
        <v>0</v>
      </c>
      <c r="E73" s="88" t="n">
        <f aca="false">VLOOKUP(B73,'Attendance Register'!$A$7:$AT$112,4,FALSE())</f>
        <v>0</v>
      </c>
      <c r="F73" s="100" t="n">
        <f aca="false">VLOOKUP(B73,'Attendance Register'!$A$7:$AT$112,6,FALSE())</f>
        <v>0</v>
      </c>
      <c r="G73" s="88" t="n">
        <f aca="false">VLOOKUP(B73,'Attendance Register'!$A$7:$AT$112,5,FALSE())</f>
        <v>0</v>
      </c>
      <c r="H73" s="85" t="n">
        <v>26</v>
      </c>
      <c r="I73" s="90" t="n">
        <f aca="false">VLOOKUP(B73,'Attendance Register'!$A$7:$AT$112,43,FALSE())</f>
        <v>0</v>
      </c>
      <c r="J73" s="90" t="n">
        <f aca="false">+Workers!$H73-Workers!$I73</f>
        <v>26</v>
      </c>
      <c r="K73" s="90" t="n">
        <f aca="false">VLOOKUP(B73,'Attendance Register'!$A$7:$AT$112,44,FALSE())</f>
        <v>4</v>
      </c>
      <c r="L73" s="91" t="n">
        <f aca="false">VLOOKUP(B73,'Attendance Register'!$A$7:$AT$112,7,FALSE())</f>
        <v>0</v>
      </c>
      <c r="M73" s="92" t="n">
        <f aca="false">VLOOKUP(B73,'Attendance Register'!$A$7:$AT$112,8,FALSE())</f>
        <v>0</v>
      </c>
      <c r="N73" s="92" t="n">
        <f aca="false">ROUND(Workers!$L73*10%,0)</f>
        <v>0</v>
      </c>
      <c r="O73" s="93" t="n">
        <f aca="false">ROUND(Workers!$M73+Workers!$N73,0)</f>
        <v>0</v>
      </c>
      <c r="P73" s="92" t="n">
        <f aca="false">ROUND(Workers!$L73-Workers!$M73-Workers!$N73,0)</f>
        <v>0</v>
      </c>
      <c r="Q73" s="94" t="n">
        <f aca="false">ROUND(Workers!$M73+Workers!$N73+Workers!$P73,0)</f>
        <v>0</v>
      </c>
      <c r="R73" s="92" t="n">
        <f aca="false">ROUND(Workers!$I73/26*Workers!$M73,0)</f>
        <v>0</v>
      </c>
      <c r="S73" s="92" t="n">
        <f aca="false">ROUND(Workers!$I73/26*Workers!$N73,0)</f>
        <v>0</v>
      </c>
      <c r="T73" s="94" t="n">
        <f aca="false">ROUND(Workers!$R73+Workers!$S73,0)</f>
        <v>0</v>
      </c>
      <c r="U73" s="92" t="n">
        <f aca="false">ROUND(Workers!$I73/26*Workers!$P73,0)</f>
        <v>0</v>
      </c>
      <c r="V73" s="92" t="n">
        <f aca="false">ROUND(Workers!$K73/26/8*Workers!$L73,0)</f>
        <v>0</v>
      </c>
      <c r="W73" s="92" t="n">
        <v>0</v>
      </c>
      <c r="X73" s="92" t="n">
        <v>0</v>
      </c>
      <c r="Y73" s="94" t="n">
        <f aca="false">ROUND(Workers!$R73+Workers!$S73+Workers!$U73+Workers!$V73,0)</f>
        <v>0</v>
      </c>
      <c r="Z73" s="92" t="n">
        <f aca="false">ROUND(Workers!$R73*12%,0)</f>
        <v>0</v>
      </c>
      <c r="AA73" s="92" t="n">
        <f aca="false">IF(O73&gt;=1821,ROUND((R73+S73)*1.75%,0),0)</f>
        <v>0</v>
      </c>
      <c r="AB73" s="92" t="n">
        <v>0</v>
      </c>
      <c r="AC73" s="94" t="n">
        <f aca="false">ROUND(Workers!$Z73+Workers!$AA73+Workers!$AB73,0)</f>
        <v>0</v>
      </c>
      <c r="AD73" s="94" t="n">
        <f aca="false">+Workers!$M73+Workers!$N73+Workers!$P73-Workers!$R73-Workers!$S73-Workers!$U73</f>
        <v>0</v>
      </c>
      <c r="AE73" s="94" t="n">
        <f aca="false">+Workers!$AC73+Workers!$AD73</f>
        <v>0</v>
      </c>
      <c r="AF73" s="92" t="n">
        <f aca="false">ROUNDUP(Workers!$R73*13.61%,0)</f>
        <v>0</v>
      </c>
      <c r="AG73" s="92" t="n">
        <f aca="false">ROUNDUP((R73+S73)*4.75%,0)</f>
        <v>0</v>
      </c>
      <c r="AH73" s="94" t="n">
        <f aca="false">ROUND(Workers!$AF73+Workers!$AG73,0)</f>
        <v>0</v>
      </c>
      <c r="AI73" s="95" t="n">
        <f aca="false">ROUND(T73-AC73,0)</f>
        <v>0</v>
      </c>
      <c r="AJ73" s="95" t="n">
        <f aca="false">+Workers!$Y73-Workers!$AC73</f>
        <v>0</v>
      </c>
      <c r="AK73" s="96"/>
      <c r="AL73" s="96"/>
      <c r="AM73" s="95"/>
      <c r="AN73" s="62"/>
    </row>
    <row r="74" s="97" customFormat="true" ht="46.5" hidden="false" customHeight="false" outlineLevel="0" collapsed="false">
      <c r="A74" s="61"/>
      <c r="B74" s="86" t="n">
        <f aca="false">+B73+1</f>
        <v>66</v>
      </c>
      <c r="C74" s="87" t="n">
        <f aca="false">VLOOKUP(B74,'Attendance Register'!$A$7:$AT$112,2,FALSE())</f>
        <v>0</v>
      </c>
      <c r="D74" s="101" t="n">
        <f aca="false">VLOOKUP(B74,'Attendance Register'!$A$7:$AT$112,3,FALSE())</f>
        <v>0</v>
      </c>
      <c r="E74" s="88" t="n">
        <f aca="false">VLOOKUP(B74,'Attendance Register'!$A$7:$AT$112,4,FALSE())</f>
        <v>0</v>
      </c>
      <c r="F74" s="100" t="n">
        <f aca="false">VLOOKUP(B74,'Attendance Register'!$A$7:$AT$112,6,FALSE())</f>
        <v>0</v>
      </c>
      <c r="G74" s="88" t="n">
        <f aca="false">VLOOKUP(B74,'Attendance Register'!$A$7:$AT$112,5,FALSE())</f>
        <v>0</v>
      </c>
      <c r="H74" s="85" t="n">
        <v>26</v>
      </c>
      <c r="I74" s="90" t="n">
        <f aca="false">VLOOKUP(B74,'Attendance Register'!$A$7:$AT$112,43,FALSE())</f>
        <v>0</v>
      </c>
      <c r="J74" s="90" t="n">
        <f aca="false">+Workers!$H74-Workers!$I74</f>
        <v>26</v>
      </c>
      <c r="K74" s="90" t="n">
        <f aca="false">VLOOKUP(B74,'Attendance Register'!$A$7:$AT$112,44,FALSE())</f>
        <v>6</v>
      </c>
      <c r="L74" s="91" t="n">
        <f aca="false">VLOOKUP(B74,'Attendance Register'!$A$7:$AT$112,7,FALSE())</f>
        <v>0</v>
      </c>
      <c r="M74" s="92" t="n">
        <f aca="false">VLOOKUP(B74,'Attendance Register'!$A$7:$AT$112,8,FALSE())</f>
        <v>0</v>
      </c>
      <c r="N74" s="92" t="n">
        <f aca="false">ROUND(Workers!$L74*10%,0)</f>
        <v>0</v>
      </c>
      <c r="O74" s="93" t="n">
        <f aca="false">ROUND(Workers!$M74+Workers!$N74,0)</f>
        <v>0</v>
      </c>
      <c r="P74" s="92" t="n">
        <f aca="false">ROUND(Workers!$L74-Workers!$M74-Workers!$N74,0)</f>
        <v>0</v>
      </c>
      <c r="Q74" s="94" t="n">
        <f aca="false">ROUND(Workers!$M74+Workers!$N74+Workers!$P74,0)</f>
        <v>0</v>
      </c>
      <c r="R74" s="92" t="n">
        <f aca="false">ROUND(Workers!$I74/26*Workers!$M74,0)</f>
        <v>0</v>
      </c>
      <c r="S74" s="92" t="n">
        <f aca="false">ROUND(Workers!$I74/26*Workers!$N74,0)</f>
        <v>0</v>
      </c>
      <c r="T74" s="94" t="n">
        <f aca="false">ROUND(Workers!$R74+Workers!$S74,0)</f>
        <v>0</v>
      </c>
      <c r="U74" s="92" t="n">
        <f aca="false">ROUND(Workers!$I74/26*Workers!$P74,0)</f>
        <v>0</v>
      </c>
      <c r="V74" s="92" t="n">
        <f aca="false">ROUND(Workers!$K74/26/8*Workers!$L74,0)</f>
        <v>0</v>
      </c>
      <c r="W74" s="92" t="n">
        <v>0</v>
      </c>
      <c r="X74" s="92" t="n">
        <v>0</v>
      </c>
      <c r="Y74" s="94" t="n">
        <f aca="false">ROUND(Workers!$R74+Workers!$S74+Workers!$U74+Workers!$V74,0)</f>
        <v>0</v>
      </c>
      <c r="Z74" s="92" t="n">
        <f aca="false">ROUND(Workers!$R74*12%,0)</f>
        <v>0</v>
      </c>
      <c r="AA74" s="92" t="n">
        <f aca="false">IF(O74&gt;=1821,ROUND((R74+S74)*1.75%,0),0)</f>
        <v>0</v>
      </c>
      <c r="AB74" s="92" t="n">
        <v>0</v>
      </c>
      <c r="AC74" s="94" t="n">
        <f aca="false">ROUND(Workers!$Z74+Workers!$AA74+Workers!$AB74,0)</f>
        <v>0</v>
      </c>
      <c r="AD74" s="94" t="n">
        <f aca="false">+Workers!$M74+Workers!$N74+Workers!$P74-Workers!$R74-Workers!$S74-Workers!$U74</f>
        <v>0</v>
      </c>
      <c r="AE74" s="94" t="n">
        <f aca="false">+Workers!$AC74+Workers!$AD74</f>
        <v>0</v>
      </c>
      <c r="AF74" s="92" t="n">
        <f aca="false">ROUNDUP(Workers!$R74*13.61%,0)</f>
        <v>0</v>
      </c>
      <c r="AG74" s="92" t="n">
        <f aca="false">ROUNDUP((R74+S74)*4.75%,0)</f>
        <v>0</v>
      </c>
      <c r="AH74" s="94" t="n">
        <f aca="false">ROUND(Workers!$AF74+Workers!$AG74,0)</f>
        <v>0</v>
      </c>
      <c r="AI74" s="95" t="n">
        <f aca="false">ROUND(T74-AC74,0)</f>
        <v>0</v>
      </c>
      <c r="AJ74" s="95" t="n">
        <f aca="false">+Workers!$Y74-Workers!$AC74</f>
        <v>0</v>
      </c>
      <c r="AK74" s="96"/>
      <c r="AL74" s="96"/>
      <c r="AM74" s="95"/>
      <c r="AN74" s="62"/>
    </row>
    <row r="75" s="97" customFormat="true" ht="46.5" hidden="false" customHeight="false" outlineLevel="0" collapsed="false">
      <c r="A75" s="61"/>
      <c r="B75" s="86" t="n">
        <f aca="false">+B74+1</f>
        <v>67</v>
      </c>
      <c r="C75" s="87" t="n">
        <f aca="false">VLOOKUP(B75,'Attendance Register'!$A$7:$AT$112,2,FALSE())</f>
        <v>0</v>
      </c>
      <c r="D75" s="88" t="n">
        <f aca="false">VLOOKUP(B75,'Attendance Register'!$A$7:$AT$112,3,FALSE())</f>
        <v>0</v>
      </c>
      <c r="E75" s="98" t="n">
        <f aca="false">VLOOKUP(B75,'Attendance Register'!$A$7:$AT$112,4,FALSE())</f>
        <v>0</v>
      </c>
      <c r="F75" s="100" t="n">
        <f aca="false">VLOOKUP(B75,'Attendance Register'!$A$7:$AT$112,6,FALSE())</f>
        <v>0</v>
      </c>
      <c r="G75" s="88" t="n">
        <f aca="false">VLOOKUP(B75,'Attendance Register'!$A$7:$AT$112,5,FALSE())</f>
        <v>0</v>
      </c>
      <c r="H75" s="85" t="n">
        <v>26</v>
      </c>
      <c r="I75" s="90" t="n">
        <f aca="false">VLOOKUP(B75,'Attendance Register'!$A$7:$AT$112,43,FALSE())</f>
        <v>0</v>
      </c>
      <c r="J75" s="90" t="n">
        <f aca="false">+Workers!$H75-Workers!$I75</f>
        <v>26</v>
      </c>
      <c r="K75" s="90" t="n">
        <f aca="false">VLOOKUP(B75,'Attendance Register'!$A$7:$AT$112,44,FALSE())</f>
        <v>13</v>
      </c>
      <c r="L75" s="91" t="n">
        <f aca="false">VLOOKUP(B75,'Attendance Register'!$A$7:$AT$112,7,FALSE())</f>
        <v>0</v>
      </c>
      <c r="M75" s="92" t="n">
        <f aca="false">VLOOKUP(B75,'Attendance Register'!$A$7:$AT$112,8,FALSE())</f>
        <v>0</v>
      </c>
      <c r="N75" s="92" t="n">
        <f aca="false">ROUND(Workers!$L75*10%,0)</f>
        <v>0</v>
      </c>
      <c r="O75" s="93" t="n">
        <f aca="false">ROUND(Workers!$M75+Workers!$N75,0)</f>
        <v>0</v>
      </c>
      <c r="P75" s="92" t="n">
        <f aca="false">ROUND(Workers!$L75-Workers!$M75-Workers!$N75,0)</f>
        <v>0</v>
      </c>
      <c r="Q75" s="94" t="n">
        <f aca="false">ROUND(Workers!$M75+Workers!$N75+Workers!$P75,0)</f>
        <v>0</v>
      </c>
      <c r="R75" s="92" t="n">
        <f aca="false">ROUND(Workers!$I75/26*Workers!$M75,0)</f>
        <v>0</v>
      </c>
      <c r="S75" s="92" t="n">
        <f aca="false">ROUND(Workers!$I75/26*Workers!$N75,0)</f>
        <v>0</v>
      </c>
      <c r="T75" s="94" t="n">
        <f aca="false">ROUND(Workers!$R75+Workers!$S75,0)</f>
        <v>0</v>
      </c>
      <c r="U75" s="92" t="n">
        <f aca="false">ROUND(Workers!$I75/26*Workers!$P75,0)</f>
        <v>0</v>
      </c>
      <c r="V75" s="92" t="n">
        <f aca="false">ROUND(Workers!$K75/26/8*Workers!$L75,0)</f>
        <v>0</v>
      </c>
      <c r="W75" s="92" t="n">
        <v>0</v>
      </c>
      <c r="X75" s="92" t="n">
        <v>0</v>
      </c>
      <c r="Y75" s="94" t="n">
        <f aca="false">ROUND(Workers!$R75+Workers!$S75+Workers!$U75+Workers!$V75,0)</f>
        <v>0</v>
      </c>
      <c r="Z75" s="92" t="n">
        <f aca="false">ROUND(Workers!$R75*12%,0)</f>
        <v>0</v>
      </c>
      <c r="AA75" s="92" t="n">
        <f aca="false">IF(O75&gt;=1821,ROUND((R75+S75)*1.75%,0),0)</f>
        <v>0</v>
      </c>
      <c r="AB75" s="92" t="n">
        <v>0</v>
      </c>
      <c r="AC75" s="94" t="n">
        <f aca="false">ROUND(Workers!$Z75+Workers!$AA75+Workers!$AB75,0)</f>
        <v>0</v>
      </c>
      <c r="AD75" s="94" t="n">
        <f aca="false">+Workers!$M75+Workers!$N75+Workers!$P75-Workers!$R75-Workers!$S75-Workers!$U75</f>
        <v>0</v>
      </c>
      <c r="AE75" s="94" t="n">
        <f aca="false">+Workers!$AC75+Workers!$AD75</f>
        <v>0</v>
      </c>
      <c r="AF75" s="92" t="n">
        <f aca="false">ROUNDUP(Workers!$R75*13.61%,0)</f>
        <v>0</v>
      </c>
      <c r="AG75" s="92" t="n">
        <f aca="false">ROUNDUP((R75+S75)*4.75%,0)</f>
        <v>0</v>
      </c>
      <c r="AH75" s="94" t="n">
        <f aca="false">ROUND(Workers!$AF75+Workers!$AG75,0)</f>
        <v>0</v>
      </c>
      <c r="AI75" s="95" t="n">
        <f aca="false">ROUND(T75-AC75,0)</f>
        <v>0</v>
      </c>
      <c r="AJ75" s="95" t="n">
        <f aca="false">+Workers!$Y75-Workers!$AC75</f>
        <v>0</v>
      </c>
      <c r="AK75" s="96"/>
      <c r="AL75" s="96"/>
      <c r="AM75" s="95"/>
      <c r="AN75" s="62"/>
    </row>
    <row r="76" s="97" customFormat="true" ht="46.5" hidden="false" customHeight="false" outlineLevel="0" collapsed="false">
      <c r="A76" s="61"/>
      <c r="B76" s="86" t="n">
        <f aca="false">+B75+1</f>
        <v>68</v>
      </c>
      <c r="C76" s="87" t="n">
        <f aca="false">VLOOKUP(B76,'Attendance Register'!$A$7:$AT$112,2,FALSE())</f>
        <v>1</v>
      </c>
      <c r="D76" s="98" t="n">
        <f aca="false">VLOOKUP(B76,'Attendance Register'!$A$7:$AT$112,3,FALSE())</f>
        <v>0</v>
      </c>
      <c r="E76" s="98" t="n">
        <f aca="false">VLOOKUP(B76,'Attendance Register'!$A$7:$AT$112,4,FALSE())</f>
        <v>0</v>
      </c>
      <c r="F76" s="100" t="n">
        <f aca="false">VLOOKUP(B76,'Attendance Register'!$A$7:$AT$112,6,FALSE())</f>
        <v>0</v>
      </c>
      <c r="G76" s="88" t="n">
        <f aca="false">VLOOKUP(B76,'Attendance Register'!$A$7:$AT$112,5,FALSE())</f>
        <v>0</v>
      </c>
      <c r="H76" s="85" t="n">
        <v>26</v>
      </c>
      <c r="I76" s="90" t="n">
        <f aca="false">VLOOKUP(B76,'Attendance Register'!$A$7:$AT$112,43,FALSE())</f>
        <v>0</v>
      </c>
      <c r="J76" s="90" t="n">
        <f aca="false">+Workers!$H76-Workers!$I76</f>
        <v>26</v>
      </c>
      <c r="K76" s="90" t="n">
        <f aca="false">VLOOKUP(B76,'Attendance Register'!$A$7:$AT$112,44,FALSE())</f>
        <v>19</v>
      </c>
      <c r="L76" s="91" t="n">
        <f aca="false">VLOOKUP(B76,'Attendance Register'!$A$7:$AT$112,7,FALSE())</f>
        <v>0</v>
      </c>
      <c r="M76" s="92" t="n">
        <f aca="false">VLOOKUP(B76,'Attendance Register'!$A$7:$AT$112,8,FALSE())</f>
        <v>0</v>
      </c>
      <c r="N76" s="92" t="n">
        <f aca="false">ROUND(Workers!$L76*10%,0)</f>
        <v>0</v>
      </c>
      <c r="O76" s="93" t="n">
        <f aca="false">ROUND(Workers!$M76+Workers!$N76,0)</f>
        <v>0</v>
      </c>
      <c r="P76" s="92" t="n">
        <f aca="false">ROUND(Workers!$L76-Workers!$M76-Workers!$N76,0)</f>
        <v>0</v>
      </c>
      <c r="Q76" s="94" t="n">
        <f aca="false">ROUND(Workers!$M76+Workers!$N76+Workers!$P76,0)</f>
        <v>0</v>
      </c>
      <c r="R76" s="92" t="n">
        <f aca="false">ROUND(Workers!$I76/26*Workers!$M76,0)</f>
        <v>0</v>
      </c>
      <c r="S76" s="92" t="n">
        <f aca="false">ROUND(Workers!$I76/26*Workers!$N76,0)</f>
        <v>0</v>
      </c>
      <c r="T76" s="94" t="n">
        <f aca="false">ROUND(Workers!$R76+Workers!$S76,0)</f>
        <v>0</v>
      </c>
      <c r="U76" s="92" t="n">
        <f aca="false">ROUND(Workers!$I76/26*Workers!$P76,0)</f>
        <v>0</v>
      </c>
      <c r="V76" s="92" t="n">
        <f aca="false">ROUND(Workers!$K76/26/8*Workers!$L76,0)</f>
        <v>0</v>
      </c>
      <c r="W76" s="92" t="n">
        <v>0</v>
      </c>
      <c r="X76" s="92" t="n">
        <v>0</v>
      </c>
      <c r="Y76" s="94" t="n">
        <f aca="false">ROUND(Workers!$R76+Workers!$S76+Workers!$U76+Workers!$V76,0)</f>
        <v>0</v>
      </c>
      <c r="Z76" s="92" t="n">
        <f aca="false">ROUND(Workers!$R76*12%,0)</f>
        <v>0</v>
      </c>
      <c r="AA76" s="92" t="n">
        <f aca="false">IF(O76&gt;=1821,ROUND((R76+S76)*1.75%,0),0)</f>
        <v>0</v>
      </c>
      <c r="AB76" s="92" t="n">
        <v>0</v>
      </c>
      <c r="AC76" s="94" t="n">
        <f aca="false">ROUND(Workers!$Z76+Workers!$AA76+Workers!$AB76,0)</f>
        <v>0</v>
      </c>
      <c r="AD76" s="94" t="n">
        <f aca="false">+Workers!$M76+Workers!$N76+Workers!$P76-Workers!$R76-Workers!$S76-Workers!$U76</f>
        <v>0</v>
      </c>
      <c r="AE76" s="94" t="n">
        <f aca="false">+Workers!$AC76+Workers!$AD76</f>
        <v>0</v>
      </c>
      <c r="AF76" s="92" t="n">
        <f aca="false">ROUNDUP(Workers!$R76*13.61%,0)</f>
        <v>0</v>
      </c>
      <c r="AG76" s="92" t="n">
        <f aca="false">ROUNDUP((R76+S76)*4.75%,0)</f>
        <v>0</v>
      </c>
      <c r="AH76" s="94" t="n">
        <f aca="false">ROUND(Workers!$AF76+Workers!$AG76,0)</f>
        <v>0</v>
      </c>
      <c r="AI76" s="95" t="n">
        <f aca="false">ROUND(T76-AC76,0)</f>
        <v>0</v>
      </c>
      <c r="AJ76" s="95" t="n">
        <f aca="false">+Workers!$Y76-Workers!$AC76</f>
        <v>0</v>
      </c>
      <c r="AK76" s="96"/>
      <c r="AL76" s="96"/>
      <c r="AM76" s="95"/>
      <c r="AN76" s="62"/>
    </row>
    <row r="77" s="97" customFormat="true" ht="46.5" hidden="false" customHeight="false" outlineLevel="0" collapsed="false">
      <c r="A77" s="61"/>
      <c r="B77" s="102" t="s">
        <v>69</v>
      </c>
      <c r="C77" s="102"/>
      <c r="D77" s="102"/>
      <c r="E77" s="102"/>
      <c r="F77" s="103"/>
      <c r="G77" s="104"/>
      <c r="H77" s="105"/>
      <c r="I77" s="104"/>
      <c r="J77" s="104"/>
      <c r="K77" s="104"/>
      <c r="L77" s="104" t="n">
        <f aca="false">SUBTOTAL(109,L9:L76)</f>
        <v>0</v>
      </c>
      <c r="M77" s="104" t="n">
        <f aca="false">SUBTOTAL(109,M9:M76)</f>
        <v>0</v>
      </c>
      <c r="N77" s="104" t="n">
        <f aca="false">SUBTOTAL(109,N9:N76)</f>
        <v>0</v>
      </c>
      <c r="O77" s="104" t="n">
        <f aca="false">SUBTOTAL(109,O9:O76)</f>
        <v>0</v>
      </c>
      <c r="P77" s="104" t="n">
        <f aca="false">SUBTOTAL(109,P9:P76)</f>
        <v>0</v>
      </c>
      <c r="Q77" s="104" t="n">
        <f aca="false">SUBTOTAL(109,Q9:Q76)</f>
        <v>0</v>
      </c>
      <c r="R77" s="104" t="n">
        <f aca="false">SUBTOTAL(109,R9:R76)</f>
        <v>0</v>
      </c>
      <c r="S77" s="104" t="n">
        <f aca="false">SUBTOTAL(109,S9:S76)</f>
        <v>0</v>
      </c>
      <c r="T77" s="104" t="n">
        <f aca="false">SUBTOTAL(109,T9:T76)</f>
        <v>0</v>
      </c>
      <c r="U77" s="104" t="n">
        <f aca="false">SUBTOTAL(109,U9:U76)</f>
        <v>0</v>
      </c>
      <c r="V77" s="104" t="n">
        <f aca="false">SUBTOTAL(109,V9:V76)</f>
        <v>0</v>
      </c>
      <c r="W77" s="104" t="n">
        <f aca="false">SUBTOTAL(109,W9:W76)</f>
        <v>0</v>
      </c>
      <c r="X77" s="104" t="n">
        <f aca="false">SUBTOTAL(109,X9:X76)</f>
        <v>0</v>
      </c>
      <c r="Y77" s="104" t="n">
        <f aca="false">SUBTOTAL(109,Y9:Y76)</f>
        <v>0</v>
      </c>
      <c r="Z77" s="104" t="n">
        <f aca="false">SUBTOTAL(109,Z9:Z76)</f>
        <v>0</v>
      </c>
      <c r="AA77" s="104" t="n">
        <f aca="false">SUBTOTAL(109,AA9:AA76)</f>
        <v>0</v>
      </c>
      <c r="AB77" s="104" t="n">
        <f aca="false">SUBTOTAL(109,AB9:AB76)</f>
        <v>200</v>
      </c>
      <c r="AC77" s="104" t="n">
        <f aca="false">SUBTOTAL(109,AC9:AC76)</f>
        <v>200</v>
      </c>
      <c r="AD77" s="104" t="n">
        <f aca="false">SUBTOTAL(109,AD9:AD76)</f>
        <v>0</v>
      </c>
      <c r="AE77" s="104" t="n">
        <f aca="false">SUBTOTAL(109,AE9:AE76)</f>
        <v>200</v>
      </c>
      <c r="AF77" s="104" t="n">
        <f aca="false">SUBTOTAL(109,AF9:AF76)</f>
        <v>0</v>
      </c>
      <c r="AG77" s="104" t="n">
        <f aca="false">SUBTOTAL(109,AG9:AG76)</f>
        <v>0</v>
      </c>
      <c r="AH77" s="104" t="n">
        <f aca="false">SUBTOTAL(109,AH9:AH76)</f>
        <v>0</v>
      </c>
      <c r="AI77" s="104" t="n">
        <f aca="false">SUBTOTAL(109,AI9:AI76)</f>
        <v>-200</v>
      </c>
      <c r="AJ77" s="104" t="n">
        <f aca="false">SUBTOTAL(109,AJ9:AJ76)</f>
        <v>-200</v>
      </c>
      <c r="AK77" s="106"/>
      <c r="AL77" s="106"/>
      <c r="AM77" s="104"/>
      <c r="AN77" s="62"/>
    </row>
    <row r="78" s="65" customFormat="true" ht="9.75" hidden="false" customHeight="true" outlineLevel="0" collapsed="false">
      <c r="A78" s="61"/>
      <c r="B78" s="107"/>
      <c r="C78" s="107"/>
      <c r="D78" s="107"/>
      <c r="E78" s="107"/>
      <c r="F78" s="107"/>
      <c r="G78" s="107"/>
      <c r="H78" s="108"/>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62"/>
    </row>
  </sheetData>
  <sheetProtection sheet="true" password="b9cd"/>
  <protectedRanges>
    <protectedRange name="Range5" sqref="H9:H76"/>
    <protectedRange name="Range3" sqref="AK9:AL76"/>
    <protectedRange name="Range2" sqref="AM2:AM7"/>
    <protectedRange name="Range1" sqref="B2:G7"/>
    <protectedRange name="Range4" sqref="W9:X76"/>
  </protectedRanges>
  <mergeCells count="2">
    <mergeCell ref="AM2:AM6"/>
    <mergeCell ref="B4:E6"/>
  </mergeCells>
  <dataValidations count="2">
    <dataValidation allowBlank="true" errorStyle="stop" operator="between" prompt="Workers Hours" showDropDown="false" showErrorMessage="true" showInputMessage="true" sqref="I9:J76" type="none">
      <formula1>0</formula1>
      <formula2>0</formula2>
    </dataValidation>
    <dataValidation allowBlank="true" errorStyle="stop" operator="between" prompt="Enter OT Hours Manualy&#10;" showDropDown="false" showErrorMessage="true" showInputMessage="true" sqref="K9:K76" type="none">
      <formula1>0</formula1>
      <formula2>0</formula2>
    </dataValidation>
  </dataValidations>
  <hyperlinks>
    <hyperlink ref="G3" location="'Payslip Cum Time Card'!A1" display="NEXT&gt;"/>
  </hyperlinks>
  <printOptions headings="false" gridLines="false" gridLinesSet="true" horizontalCentered="true" verticalCentered="false"/>
  <pageMargins left="0.4" right="0.4"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L&amp;D&amp;CSLVS Page &amp;P of &amp;N&amp;RPayroll Calculation Workers</oddFooter>
  </headerFooter>
  <legacyDrawing r:id="rId2"/>
  <picture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7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4.25" zeroHeight="false" outlineLevelRow="0" outlineLevelCol="0"/>
  <cols>
    <col collapsed="false" customWidth="true" hidden="false" outlineLevel="0" max="1" min="1" style="109" width="7.14"/>
    <col collapsed="false" customWidth="true" hidden="false" outlineLevel="0" max="2" min="2" style="109" width="4.41"/>
    <col collapsed="false" customWidth="false" hidden="false" outlineLevel="0" max="3" min="3" style="109" width="9.14"/>
    <col collapsed="false" customWidth="true" hidden="false" outlineLevel="0" max="4" min="4" style="109" width="16.7"/>
    <col collapsed="false" customWidth="true" hidden="false" outlineLevel="0" max="5" min="5" style="109" width="11.42"/>
    <col collapsed="false" customWidth="true" hidden="false" outlineLevel="0" max="7" min="6" style="109" width="2.13"/>
    <col collapsed="false" customWidth="false" hidden="false" outlineLevel="0" max="11" min="8" style="109" width="9.14"/>
    <col collapsed="false" customWidth="true" hidden="false" outlineLevel="0" max="12" min="12" style="109" width="11.13"/>
    <col collapsed="false" customWidth="false" hidden="false" outlineLevel="0" max="257" min="13" style="109" width="9.14"/>
  </cols>
  <sheetData>
    <row r="1" customFormat="false" ht="15" hidden="false" customHeight="true" outlineLevel="0" collapsed="false">
      <c r="I1" s="110"/>
      <c r="J1" s="111"/>
      <c r="K1" s="111"/>
      <c r="L1" s="112"/>
    </row>
    <row r="2" customFormat="false" ht="15" hidden="false" customHeight="true" outlineLevel="0" collapsed="false">
      <c r="I2" s="110"/>
      <c r="J2" s="111"/>
      <c r="K2" s="111"/>
      <c r="L2" s="112"/>
      <c r="N2" s="113" t="s">
        <v>70</v>
      </c>
      <c r="O2" s="1"/>
    </row>
    <row r="3" customFormat="false" ht="21.75" hidden="false" customHeight="true" outlineLevel="0" collapsed="false">
      <c r="A3" s="114" t="s">
        <v>71</v>
      </c>
      <c r="B3" s="115"/>
      <c r="C3" s="115"/>
      <c r="D3" s="116" t="s">
        <v>72</v>
      </c>
      <c r="E3" s="116"/>
      <c r="F3" s="115"/>
      <c r="G3" s="115"/>
      <c r="H3" s="115"/>
      <c r="I3" s="115"/>
      <c r="J3" s="116"/>
      <c r="K3" s="115"/>
      <c r="L3" s="112"/>
    </row>
    <row r="4" s="119" customFormat="true" ht="17.25" hidden="false" customHeight="true" outlineLevel="0" collapsed="false">
      <c r="A4" s="117" t="s">
        <v>73</v>
      </c>
      <c r="B4" s="117"/>
      <c r="C4" s="117"/>
      <c r="D4" s="117"/>
      <c r="E4" s="117"/>
      <c r="F4" s="117"/>
      <c r="G4" s="117"/>
      <c r="H4" s="117"/>
      <c r="I4" s="117"/>
      <c r="J4" s="117"/>
      <c r="K4" s="118" t="s">
        <v>74</v>
      </c>
      <c r="L4" s="118"/>
    </row>
    <row r="5" s="119" customFormat="true" ht="17.25" hidden="false" customHeight="true" outlineLevel="0" collapsed="false">
      <c r="A5" s="120" t="s">
        <v>75</v>
      </c>
      <c r="B5" s="120"/>
      <c r="C5" s="120"/>
      <c r="D5" s="120"/>
      <c r="E5" s="120"/>
      <c r="F5" s="120"/>
      <c r="G5" s="120"/>
      <c r="H5" s="120"/>
      <c r="I5" s="120"/>
      <c r="J5" s="120"/>
      <c r="K5" s="121" t="n">
        <f aca="false">VLOOKUP(A7,Workers!$C$9:$AM$76,10,FALSE())</f>
        <v>0</v>
      </c>
      <c r="L5" s="121"/>
    </row>
    <row r="6" customFormat="false" ht="14.25" hidden="false" customHeight="true" outlineLevel="0" collapsed="false">
      <c r="A6" s="122" t="s">
        <v>76</v>
      </c>
      <c r="B6" s="123"/>
      <c r="C6" s="124" t="s">
        <v>77</v>
      </c>
      <c r="D6" s="124"/>
      <c r="E6" s="124"/>
      <c r="F6" s="125"/>
      <c r="G6" s="125"/>
      <c r="H6" s="124" t="s">
        <v>36</v>
      </c>
      <c r="I6" s="124"/>
      <c r="J6" s="124"/>
      <c r="K6" s="124" t="s">
        <v>35</v>
      </c>
      <c r="L6" s="124"/>
    </row>
    <row r="7" customFormat="false" ht="24" hidden="false" customHeight="true" outlineLevel="0" collapsed="false">
      <c r="A7" s="126" t="n">
        <f aca="false">+Workers!C9</f>
        <v>0</v>
      </c>
      <c r="B7" s="127"/>
      <c r="C7" s="128" t="n">
        <f aca="false">VLOOKUP(A7,Workers!$C$9:$AM$76,2,FALSE())</f>
        <v>0</v>
      </c>
      <c r="D7" s="128"/>
      <c r="E7" s="128"/>
      <c r="F7" s="125"/>
      <c r="G7" s="125"/>
      <c r="H7" s="128" t="n">
        <f aca="false">VLOOKUP(A7,Workers!$C$9:$AM$76,5,FALSE())</f>
        <v>0</v>
      </c>
      <c r="I7" s="128"/>
      <c r="J7" s="128"/>
      <c r="K7" s="129" t="n">
        <f aca="false">VLOOKUP(A7,Workers!$C$9:$AM$76,4,FALSE())</f>
        <v>0</v>
      </c>
      <c r="L7" s="129"/>
    </row>
    <row r="8" customFormat="false" ht="14.25" hidden="false" customHeight="false" outlineLevel="0" collapsed="false">
      <c r="A8" s="130"/>
      <c r="B8" s="130"/>
      <c r="C8" s="124" t="s">
        <v>78</v>
      </c>
      <c r="D8" s="124"/>
      <c r="E8" s="124"/>
      <c r="F8" s="131"/>
      <c r="G8" s="131"/>
      <c r="H8" s="124" t="s">
        <v>79</v>
      </c>
      <c r="I8" s="124"/>
      <c r="J8" s="124"/>
      <c r="K8" s="122" t="s">
        <v>80</v>
      </c>
      <c r="L8" s="122"/>
    </row>
    <row r="9" customFormat="false" ht="14.25" hidden="false" customHeight="true" outlineLevel="0" collapsed="false">
      <c r="A9" s="132"/>
      <c r="B9" s="132"/>
      <c r="C9" s="128" t="n">
        <f aca="false">VLOOKUP(A7,Workers!$C$9:$AM$76,3,FALSE())</f>
        <v>0</v>
      </c>
      <c r="D9" s="128"/>
      <c r="E9" s="128"/>
      <c r="F9" s="131"/>
      <c r="G9" s="131"/>
      <c r="H9" s="133" t="s">
        <v>81</v>
      </c>
      <c r="I9" s="133"/>
      <c r="J9" s="133"/>
      <c r="K9" s="134" t="n">
        <f aca="false">VLOOKUP(A7,Workers!$C$9:$AM$76,9,FALSE())</f>
        <v>6</v>
      </c>
      <c r="L9" s="134"/>
    </row>
    <row r="10" customFormat="false" ht="14.25" hidden="false" customHeight="true" outlineLevel="0" collapsed="false">
      <c r="A10" s="132"/>
      <c r="B10" s="132"/>
      <c r="C10" s="128"/>
      <c r="D10" s="128"/>
      <c r="E10" s="128"/>
      <c r="F10" s="131"/>
      <c r="G10" s="131"/>
      <c r="H10" s="133"/>
      <c r="I10" s="133"/>
      <c r="J10" s="133"/>
      <c r="K10" s="134"/>
      <c r="L10" s="134"/>
    </row>
    <row r="11" customFormat="false" ht="14.25" hidden="false" customHeight="false" outlineLevel="0" collapsed="false">
      <c r="A11" s="130"/>
      <c r="B11" s="130"/>
      <c r="C11" s="122" t="s">
        <v>82</v>
      </c>
      <c r="D11" s="122"/>
      <c r="E11" s="122"/>
      <c r="F11" s="131"/>
      <c r="G11" s="131"/>
      <c r="H11" s="124" t="s">
        <v>83</v>
      </c>
      <c r="I11" s="124"/>
      <c r="J11" s="124"/>
      <c r="K11" s="124"/>
      <c r="L11" s="124"/>
    </row>
    <row r="12" customFormat="false" ht="14.25" hidden="false" customHeight="true" outlineLevel="0" collapsed="false">
      <c r="A12" s="132"/>
      <c r="B12" s="132"/>
      <c r="C12" s="132"/>
      <c r="D12" s="135" t="n">
        <v>0</v>
      </c>
      <c r="E12" s="132"/>
      <c r="F12" s="131"/>
      <c r="G12" s="131"/>
      <c r="H12" s="136" t="n">
        <f aca="false">VLOOKUP(A7,Workers!$C$9:$AM$76,7,FALSE())</f>
        <v>0</v>
      </c>
      <c r="I12" s="136"/>
      <c r="J12" s="136"/>
      <c r="K12" s="136"/>
      <c r="L12" s="136"/>
    </row>
    <row r="13" customFormat="false" ht="14.25" hidden="false" customHeight="true" outlineLevel="0" collapsed="false">
      <c r="A13" s="132"/>
      <c r="B13" s="132"/>
      <c r="C13" s="132"/>
      <c r="D13" s="135"/>
      <c r="E13" s="132"/>
      <c r="F13" s="132"/>
      <c r="G13" s="131"/>
      <c r="H13" s="136"/>
      <c r="I13" s="136"/>
      <c r="J13" s="136"/>
      <c r="K13" s="136"/>
      <c r="L13" s="136"/>
    </row>
    <row r="14" customFormat="false" ht="14.25" hidden="false" customHeight="false" outlineLevel="0" collapsed="false">
      <c r="A14" s="137" t="s">
        <v>84</v>
      </c>
      <c r="B14" s="137"/>
      <c r="C14" s="137"/>
      <c r="D14" s="137"/>
      <c r="E14" s="137"/>
      <c r="F14" s="138"/>
      <c r="G14" s="139"/>
      <c r="H14" s="137" t="s">
        <v>85</v>
      </c>
      <c r="I14" s="137"/>
      <c r="J14" s="137"/>
      <c r="K14" s="137"/>
      <c r="L14" s="137"/>
    </row>
    <row r="15" customFormat="false" ht="14.25" hidden="false" customHeight="false" outlineLevel="0" collapsed="false">
      <c r="A15" s="137"/>
      <c r="B15" s="137"/>
      <c r="C15" s="137"/>
      <c r="D15" s="137"/>
      <c r="E15" s="137"/>
      <c r="F15" s="138"/>
      <c r="G15" s="139"/>
      <c r="H15" s="137"/>
      <c r="I15" s="137"/>
      <c r="J15" s="137"/>
      <c r="K15" s="137"/>
      <c r="L15" s="137"/>
    </row>
    <row r="16" customFormat="false" ht="14.25" hidden="false" customHeight="false" outlineLevel="0" collapsed="false">
      <c r="A16" s="122"/>
      <c r="B16" s="124" t="s">
        <v>86</v>
      </c>
      <c r="C16" s="124"/>
      <c r="D16" s="124"/>
      <c r="E16" s="140" t="n">
        <f aca="false">VLOOKUP(A7,Workers!$C$9:$AM$76,16,FALSE())</f>
        <v>0</v>
      </c>
      <c r="F16" s="138"/>
      <c r="G16" s="139"/>
      <c r="H16" s="141" t="s">
        <v>55</v>
      </c>
      <c r="I16" s="130" t="s">
        <v>87</v>
      </c>
      <c r="J16" s="142" t="n">
        <f aca="false">VLOOKUP(A7,Workers!$C$9:$AM$76,36,FALSE())</f>
        <v>0</v>
      </c>
      <c r="K16" s="142"/>
      <c r="L16" s="143" t="n">
        <f aca="false">VLOOKUP(A7,Workers!$C$9:$AM$76,24,FALSE())</f>
        <v>0</v>
      </c>
    </row>
    <row r="17" customFormat="false" ht="14.25" hidden="false" customHeight="false" outlineLevel="0" collapsed="false">
      <c r="A17" s="122"/>
      <c r="B17" s="144" t="s">
        <v>48</v>
      </c>
      <c r="C17" s="144"/>
      <c r="D17" s="144"/>
      <c r="E17" s="140" t="n">
        <f aca="false">VLOOKUP(A7,Workers!$C$9:$AM$76,17,FALSE())</f>
        <v>0</v>
      </c>
      <c r="F17" s="138"/>
      <c r="G17" s="139"/>
      <c r="H17" s="145" t="s">
        <v>56</v>
      </c>
      <c r="I17" s="146" t="s">
        <v>87</v>
      </c>
      <c r="J17" s="147" t="n">
        <f aca="false">VLOOKUP(A7,Workers!$C$9:$AM$76,35,FALSE())</f>
        <v>0</v>
      </c>
      <c r="K17" s="147"/>
      <c r="L17" s="143" t="n">
        <f aca="false">VLOOKUP(A7,Workers!$C$9:$AM$76,25,FALSE())</f>
        <v>0</v>
      </c>
    </row>
    <row r="18" customFormat="false" ht="14.25" hidden="false" customHeight="false" outlineLevel="0" collapsed="false">
      <c r="A18" s="122"/>
      <c r="B18" s="144" t="s">
        <v>50</v>
      </c>
      <c r="C18" s="144"/>
      <c r="D18" s="144"/>
      <c r="E18" s="140" t="n">
        <f aca="false">VLOOKUP(A7,Workers!$C$9:$AM$76,19,FALSE())</f>
        <v>0</v>
      </c>
      <c r="F18" s="138"/>
      <c r="G18" s="139"/>
      <c r="H18" s="144" t="s">
        <v>88</v>
      </c>
      <c r="I18" s="144"/>
      <c r="J18" s="144"/>
      <c r="K18" s="144"/>
      <c r="L18" s="143" t="n">
        <f aca="false">VLOOKUP(A7,Workers!$C$9:$AM$76,26,FALSE())</f>
        <v>0</v>
      </c>
    </row>
    <row r="19" customFormat="false" ht="14.25" hidden="false" customHeight="false" outlineLevel="0" collapsed="false">
      <c r="A19" s="122"/>
      <c r="B19" s="144" t="s">
        <v>89</v>
      </c>
      <c r="C19" s="144"/>
      <c r="D19" s="144"/>
      <c r="E19" s="140" t="n">
        <v>0</v>
      </c>
      <c r="F19" s="138"/>
      <c r="G19" s="139"/>
      <c r="H19" s="144" t="s">
        <v>90</v>
      </c>
      <c r="I19" s="144"/>
      <c r="J19" s="144"/>
      <c r="K19" s="144"/>
      <c r="L19" s="143" t="n">
        <v>0</v>
      </c>
    </row>
    <row r="20" customFormat="false" ht="14.25" hidden="false" customHeight="false" outlineLevel="0" collapsed="false">
      <c r="A20" s="122"/>
      <c r="B20" s="144" t="s">
        <v>91</v>
      </c>
      <c r="C20" s="144"/>
      <c r="D20" s="144"/>
      <c r="E20" s="140" t="n">
        <f aca="false">VLOOKUP(A7,Workers!$C$9:$AM$76,20,FALSE())</f>
        <v>0</v>
      </c>
      <c r="F20" s="138"/>
      <c r="G20" s="139"/>
      <c r="H20" s="144" t="s">
        <v>92</v>
      </c>
      <c r="I20" s="144"/>
      <c r="J20" s="144"/>
      <c r="K20" s="144"/>
      <c r="L20" s="143" t="n">
        <v>0</v>
      </c>
    </row>
    <row r="21" customFormat="false" ht="14.25" hidden="false" customHeight="false" outlineLevel="0" collapsed="false">
      <c r="A21" s="122"/>
      <c r="B21" s="144" t="s">
        <v>93</v>
      </c>
      <c r="C21" s="144"/>
      <c r="D21" s="144"/>
      <c r="E21" s="140" t="n">
        <v>0</v>
      </c>
      <c r="F21" s="138"/>
      <c r="G21" s="139"/>
      <c r="H21" s="144" t="s">
        <v>94</v>
      </c>
      <c r="I21" s="144"/>
      <c r="J21" s="144"/>
      <c r="K21" s="144"/>
      <c r="L21" s="148" t="n">
        <v>0</v>
      </c>
    </row>
    <row r="22" customFormat="false" ht="14.25" hidden="false" customHeight="false" outlineLevel="0" collapsed="false">
      <c r="A22" s="122"/>
      <c r="B22" s="144"/>
      <c r="C22" s="144"/>
      <c r="D22" s="144"/>
      <c r="E22" s="149"/>
      <c r="F22" s="138"/>
      <c r="G22" s="139"/>
      <c r="H22" s="150"/>
      <c r="I22" s="150"/>
      <c r="J22" s="150"/>
      <c r="K22" s="150"/>
      <c r="L22" s="148"/>
    </row>
    <row r="23" customFormat="false" ht="14.25" hidden="false" customHeight="false" outlineLevel="0" collapsed="false">
      <c r="A23" s="151"/>
      <c r="B23" s="152"/>
      <c r="C23" s="152"/>
      <c r="D23" s="152"/>
      <c r="E23" s="151"/>
      <c r="F23" s="138"/>
      <c r="G23" s="139"/>
      <c r="H23" s="152"/>
      <c r="I23" s="152"/>
      <c r="J23" s="152"/>
      <c r="K23" s="152"/>
      <c r="L23" s="151"/>
    </row>
    <row r="24" customFormat="false" ht="14.25" hidden="false" customHeight="false" outlineLevel="0" collapsed="false">
      <c r="A24" s="131"/>
      <c r="B24" s="131"/>
      <c r="C24" s="131"/>
      <c r="D24" s="131"/>
      <c r="E24" s="153" t="n">
        <f aca="false">VLOOKUP(A7,Workers!$C$9:$AM$76,23,FALSE())</f>
        <v>0</v>
      </c>
      <c r="F24" s="138"/>
      <c r="G24" s="139"/>
      <c r="H24" s="131"/>
      <c r="I24" s="131"/>
      <c r="J24" s="131"/>
      <c r="K24" s="131"/>
      <c r="L24" s="153" t="n">
        <f aca="false">VLOOKUP(A7,Workers!$C$9:$AM$76,27,FALSE())</f>
        <v>0</v>
      </c>
    </row>
    <row r="25" customFormat="false" ht="14.25" hidden="false" customHeight="false" outlineLevel="0" collapsed="false">
      <c r="A25" s="131"/>
      <c r="B25" s="131"/>
      <c r="C25" s="131"/>
      <c r="D25" s="131"/>
      <c r="E25" s="153"/>
      <c r="F25" s="138"/>
      <c r="G25" s="139"/>
      <c r="H25" s="131"/>
      <c r="I25" s="131"/>
      <c r="J25" s="131"/>
      <c r="K25" s="131"/>
      <c r="L25" s="153"/>
    </row>
    <row r="26" customFormat="false" ht="14.25" hidden="false" customHeight="true" outlineLevel="0" collapsed="false">
      <c r="A26" s="154" t="s">
        <v>95</v>
      </c>
      <c r="B26" s="154"/>
      <c r="C26" s="154"/>
      <c r="D26" s="155" t="n">
        <f aca="false">VLOOKUP(A7,Workers!$C$9:$AM$76,34,FALSE())</f>
        <v>0</v>
      </c>
      <c r="E26" s="155"/>
      <c r="F26" s="130"/>
      <c r="G26" s="130"/>
      <c r="H26" s="156" t="s">
        <v>96</v>
      </c>
      <c r="I26" s="156"/>
      <c r="J26" s="156"/>
      <c r="K26" s="156"/>
      <c r="L26" s="156"/>
    </row>
    <row r="27" customFormat="false" ht="14.25" hidden="false" customHeight="true" outlineLevel="0" collapsed="false">
      <c r="A27" s="154"/>
      <c r="B27" s="154"/>
      <c r="C27" s="154"/>
      <c r="D27" s="155"/>
      <c r="E27" s="155"/>
      <c r="F27" s="130"/>
      <c r="G27" s="130"/>
      <c r="H27" s="156"/>
      <c r="I27" s="156"/>
      <c r="J27" s="156"/>
      <c r="K27" s="156"/>
      <c r="L27" s="156"/>
    </row>
    <row r="28" customFormat="false" ht="14.25" hidden="false" customHeight="true" outlineLevel="0" collapsed="false">
      <c r="A28" s="157" t="s">
        <v>97</v>
      </c>
      <c r="B28" s="157"/>
      <c r="C28" s="158" t="str">
        <f aca="false">IF(A29&gt;1,"DAYS","DAY")</f>
        <v>DAYS</v>
      </c>
      <c r="D28" s="158" t="str">
        <f aca="false">IF(H12&lt;20,"(LONG ABSENT)","ABSENT")</f>
        <v>(LONG ABSENT)</v>
      </c>
      <c r="E28" s="159"/>
      <c r="F28" s="160"/>
      <c r="G28" s="160"/>
      <c r="H28" s="161" t="s">
        <v>98</v>
      </c>
      <c r="I28" s="161"/>
      <c r="J28" s="161"/>
      <c r="K28" s="161"/>
      <c r="L28" s="161"/>
    </row>
    <row r="29" customFormat="false" ht="14.25" hidden="false" customHeight="true" outlineLevel="0" collapsed="false">
      <c r="A29" s="162" t="n">
        <f aca="false">VLOOKUP(A7,Workers!$C$9:$AM$76,8,FALSE())</f>
        <v>26</v>
      </c>
      <c r="B29" s="162"/>
      <c r="C29" s="158"/>
      <c r="D29" s="158"/>
      <c r="E29" s="159"/>
      <c r="F29" s="160"/>
      <c r="G29" s="160"/>
      <c r="H29" s="161"/>
      <c r="I29" s="161"/>
      <c r="J29" s="161"/>
      <c r="K29" s="161"/>
      <c r="L29" s="161"/>
    </row>
    <row r="30" customFormat="false" ht="14.25" hidden="false" customHeight="true" outlineLevel="0" collapsed="false">
      <c r="A30" s="163"/>
      <c r="B30" s="163"/>
      <c r="C30" s="163"/>
      <c r="D30" s="163"/>
      <c r="E30" s="163"/>
      <c r="F30" s="163"/>
      <c r="G30" s="163"/>
      <c r="H30" s="163"/>
      <c r="I30" s="163"/>
      <c r="J30" s="163"/>
      <c r="K30" s="163"/>
      <c r="L30" s="163"/>
    </row>
    <row r="31" customFormat="false" ht="15" hidden="false" customHeight="true" outlineLevel="0" collapsed="false">
      <c r="L31" s="112"/>
    </row>
    <row r="32" customFormat="false" ht="15" hidden="false" customHeight="true" outlineLevel="0" collapsed="false">
      <c r="L32" s="112"/>
    </row>
    <row r="33" customFormat="false" ht="21.75" hidden="false" customHeight="true" outlineLevel="0" collapsed="false">
      <c r="A33" s="114" t="s">
        <v>71</v>
      </c>
      <c r="B33" s="115"/>
      <c r="C33" s="115"/>
      <c r="D33" s="116" t="s">
        <v>72</v>
      </c>
      <c r="E33" s="116"/>
      <c r="F33" s="115"/>
      <c r="G33" s="115"/>
      <c r="H33" s="115"/>
      <c r="I33" s="115"/>
      <c r="J33" s="116"/>
      <c r="K33" s="115"/>
      <c r="L33" s="112"/>
    </row>
    <row r="34" customFormat="false" ht="17.25" hidden="false" customHeight="true" outlineLevel="0" collapsed="false">
      <c r="A34" s="117" t="s">
        <v>73</v>
      </c>
      <c r="B34" s="117"/>
      <c r="C34" s="117"/>
      <c r="D34" s="117"/>
      <c r="E34" s="117"/>
      <c r="F34" s="117"/>
      <c r="G34" s="117"/>
      <c r="H34" s="117"/>
      <c r="I34" s="117"/>
      <c r="J34" s="117"/>
      <c r="K34" s="118" t="s">
        <v>74</v>
      </c>
      <c r="L34" s="118"/>
    </row>
    <row r="35" customFormat="false" ht="16.5" hidden="false" customHeight="true" outlineLevel="0" collapsed="false">
      <c r="A35" s="120" t="s">
        <v>75</v>
      </c>
      <c r="B35" s="120"/>
      <c r="C35" s="120"/>
      <c r="D35" s="120"/>
      <c r="E35" s="120"/>
      <c r="F35" s="120"/>
      <c r="G35" s="120"/>
      <c r="H35" s="120"/>
      <c r="I35" s="120"/>
      <c r="J35" s="120"/>
      <c r="K35" s="121" t="n">
        <f aca="false">VLOOKUP(A37,Workers!$C$9:$AM$76,10,FALSE())</f>
        <v>0</v>
      </c>
      <c r="L35" s="121"/>
    </row>
    <row r="36" customFormat="false" ht="14.25" hidden="false" customHeight="false" outlineLevel="0" collapsed="false">
      <c r="A36" s="122" t="s">
        <v>76</v>
      </c>
      <c r="B36" s="123"/>
      <c r="C36" s="124" t="s">
        <v>77</v>
      </c>
      <c r="D36" s="124"/>
      <c r="E36" s="124"/>
      <c r="F36" s="125"/>
      <c r="G36" s="125"/>
      <c r="H36" s="124" t="s">
        <v>36</v>
      </c>
      <c r="I36" s="124"/>
      <c r="J36" s="124"/>
      <c r="K36" s="124" t="s">
        <v>35</v>
      </c>
      <c r="L36" s="124"/>
    </row>
    <row r="37" customFormat="false" ht="24" hidden="false" customHeight="true" outlineLevel="0" collapsed="false">
      <c r="A37" s="126" t="n">
        <f aca="false">+Workers!C10</f>
        <v>0</v>
      </c>
      <c r="B37" s="127"/>
      <c r="C37" s="128" t="n">
        <f aca="false">VLOOKUP(A37,Workers!$C$9:$AM$76,2,FALSE())</f>
        <v>0</v>
      </c>
      <c r="D37" s="128"/>
      <c r="E37" s="128"/>
      <c r="F37" s="125"/>
      <c r="G37" s="125"/>
      <c r="H37" s="128" t="n">
        <f aca="false">VLOOKUP(A37,Workers!$C$9:$AM$76,5,FALSE())</f>
        <v>0</v>
      </c>
      <c r="I37" s="128"/>
      <c r="J37" s="128"/>
      <c r="K37" s="129" t="n">
        <f aca="false">VLOOKUP(A37,Workers!$C$9:$AM$76,4,FALSE())</f>
        <v>0</v>
      </c>
      <c r="L37" s="129"/>
    </row>
    <row r="38" customFormat="false" ht="14.25" hidden="false" customHeight="false" outlineLevel="0" collapsed="false">
      <c r="A38" s="130"/>
      <c r="B38" s="130"/>
      <c r="C38" s="124" t="s">
        <v>78</v>
      </c>
      <c r="D38" s="124"/>
      <c r="E38" s="124"/>
      <c r="F38" s="131"/>
      <c r="G38" s="131"/>
      <c r="H38" s="124" t="s">
        <v>79</v>
      </c>
      <c r="I38" s="124"/>
      <c r="J38" s="124"/>
      <c r="K38" s="122" t="s">
        <v>80</v>
      </c>
      <c r="L38" s="122"/>
    </row>
    <row r="39" customFormat="false" ht="14.25" hidden="false" customHeight="true" outlineLevel="0" collapsed="false">
      <c r="A39" s="132"/>
      <c r="B39" s="132"/>
      <c r="C39" s="128" t="n">
        <f aca="false">VLOOKUP(A37,Workers!$C$9:$AM$76,3,FALSE())</f>
        <v>0</v>
      </c>
      <c r="D39" s="128"/>
      <c r="E39" s="128"/>
      <c r="F39" s="131"/>
      <c r="G39" s="131"/>
      <c r="H39" s="133" t="s">
        <v>81</v>
      </c>
      <c r="I39" s="133"/>
      <c r="J39" s="133"/>
      <c r="K39" s="134" t="n">
        <f aca="false">VLOOKUP(A37,Workers!$C$9:$AM$76,9,FALSE())</f>
        <v>6</v>
      </c>
      <c r="L39" s="134"/>
    </row>
    <row r="40" customFormat="false" ht="14.25" hidden="false" customHeight="true" outlineLevel="0" collapsed="false">
      <c r="A40" s="132"/>
      <c r="B40" s="132"/>
      <c r="C40" s="128"/>
      <c r="D40" s="128"/>
      <c r="E40" s="128"/>
      <c r="F40" s="131"/>
      <c r="G40" s="131"/>
      <c r="H40" s="133"/>
      <c r="I40" s="133"/>
      <c r="J40" s="133"/>
      <c r="K40" s="134"/>
      <c r="L40" s="134"/>
    </row>
    <row r="41" customFormat="false" ht="14.25" hidden="false" customHeight="false" outlineLevel="0" collapsed="false">
      <c r="A41" s="130"/>
      <c r="B41" s="130"/>
      <c r="C41" s="122" t="s">
        <v>82</v>
      </c>
      <c r="D41" s="122"/>
      <c r="E41" s="122"/>
      <c r="F41" s="131"/>
      <c r="G41" s="131"/>
      <c r="H41" s="124" t="s">
        <v>83</v>
      </c>
      <c r="I41" s="124"/>
      <c r="J41" s="124"/>
      <c r="K41" s="124"/>
      <c r="L41" s="124"/>
    </row>
    <row r="42" customFormat="false" ht="14.25" hidden="false" customHeight="true" outlineLevel="0" collapsed="false">
      <c r="A42" s="132"/>
      <c r="B42" s="132"/>
      <c r="C42" s="132"/>
      <c r="D42" s="135" t="n">
        <v>0</v>
      </c>
      <c r="E42" s="132"/>
      <c r="F42" s="131"/>
      <c r="G42" s="131"/>
      <c r="H42" s="136" t="n">
        <f aca="false">VLOOKUP(A37,Workers!$C$9:$AM$76,7,FALSE())</f>
        <v>0</v>
      </c>
      <c r="I42" s="136"/>
      <c r="J42" s="136"/>
      <c r="K42" s="136"/>
      <c r="L42" s="136"/>
    </row>
    <row r="43" customFormat="false" ht="14.25" hidden="false" customHeight="true" outlineLevel="0" collapsed="false">
      <c r="A43" s="132"/>
      <c r="B43" s="132"/>
      <c r="C43" s="132"/>
      <c r="D43" s="135"/>
      <c r="E43" s="132"/>
      <c r="F43" s="132"/>
      <c r="G43" s="131"/>
      <c r="H43" s="136"/>
      <c r="I43" s="136"/>
      <c r="J43" s="136"/>
      <c r="K43" s="136"/>
      <c r="L43" s="136"/>
    </row>
    <row r="44" customFormat="false" ht="14.25" hidden="false" customHeight="true" outlineLevel="0" collapsed="false">
      <c r="A44" s="137" t="s">
        <v>84</v>
      </c>
      <c r="B44" s="137"/>
      <c r="C44" s="137"/>
      <c r="D44" s="137"/>
      <c r="E44" s="137"/>
      <c r="F44" s="138"/>
      <c r="G44" s="139"/>
      <c r="H44" s="137" t="s">
        <v>85</v>
      </c>
      <c r="I44" s="137"/>
      <c r="J44" s="137"/>
      <c r="K44" s="137"/>
      <c r="L44" s="137"/>
    </row>
    <row r="45" customFormat="false" ht="14.25" hidden="false" customHeight="true" outlineLevel="0" collapsed="false">
      <c r="A45" s="137"/>
      <c r="B45" s="137"/>
      <c r="C45" s="137"/>
      <c r="D45" s="137"/>
      <c r="E45" s="137"/>
      <c r="F45" s="138"/>
      <c r="G45" s="139"/>
      <c r="H45" s="137"/>
      <c r="I45" s="137"/>
      <c r="J45" s="137"/>
      <c r="K45" s="137"/>
      <c r="L45" s="137"/>
    </row>
    <row r="46" customFormat="false" ht="14.25" hidden="false" customHeight="false" outlineLevel="0" collapsed="false">
      <c r="A46" s="122"/>
      <c r="B46" s="124" t="s">
        <v>86</v>
      </c>
      <c r="C46" s="124"/>
      <c r="D46" s="124"/>
      <c r="E46" s="140" t="n">
        <f aca="false">VLOOKUP(A37,Workers!$C$9:$AM$76,16,FALSE())</f>
        <v>0</v>
      </c>
      <c r="F46" s="138"/>
      <c r="G46" s="139"/>
      <c r="H46" s="141" t="s">
        <v>55</v>
      </c>
      <c r="I46" s="130" t="s">
        <v>87</v>
      </c>
      <c r="J46" s="142" t="n">
        <f aca="false">VLOOKUP(A37,Workers!$C$9:$AM$76,36,FALSE())</f>
        <v>0</v>
      </c>
      <c r="K46" s="142"/>
      <c r="L46" s="143" t="n">
        <f aca="false">VLOOKUP(A37,Workers!$C$9:$AM$76,24,FALSE())</f>
        <v>0</v>
      </c>
    </row>
    <row r="47" customFormat="false" ht="14.25" hidden="false" customHeight="false" outlineLevel="0" collapsed="false">
      <c r="A47" s="122"/>
      <c r="B47" s="144" t="s">
        <v>48</v>
      </c>
      <c r="C47" s="144"/>
      <c r="D47" s="144"/>
      <c r="E47" s="140" t="n">
        <f aca="false">VLOOKUP(A37,Workers!$C$9:$AM$76,17,FALSE())</f>
        <v>0</v>
      </c>
      <c r="F47" s="138"/>
      <c r="G47" s="139"/>
      <c r="H47" s="145" t="s">
        <v>56</v>
      </c>
      <c r="I47" s="146" t="s">
        <v>87</v>
      </c>
      <c r="J47" s="147" t="n">
        <f aca="false">VLOOKUP(A37,Workers!$C$9:$AM$76,35,FALSE())</f>
        <v>0</v>
      </c>
      <c r="K47" s="147"/>
      <c r="L47" s="143" t="n">
        <f aca="false">VLOOKUP(A37,Workers!$C$9:$AM$76,25,FALSE())</f>
        <v>0</v>
      </c>
    </row>
    <row r="48" customFormat="false" ht="14.25" hidden="false" customHeight="false" outlineLevel="0" collapsed="false">
      <c r="A48" s="122"/>
      <c r="B48" s="144" t="s">
        <v>50</v>
      </c>
      <c r="C48" s="144"/>
      <c r="D48" s="144"/>
      <c r="E48" s="140" t="n">
        <f aca="false">VLOOKUP(A37,Workers!$C$9:$AM$76,19,FALSE())</f>
        <v>0</v>
      </c>
      <c r="F48" s="138"/>
      <c r="G48" s="139"/>
      <c r="H48" s="144" t="s">
        <v>88</v>
      </c>
      <c r="I48" s="144"/>
      <c r="J48" s="144"/>
      <c r="K48" s="144"/>
      <c r="L48" s="143" t="n">
        <f aca="false">VLOOKUP(A37,Workers!$C$9:$AM$76,26,FALSE())</f>
        <v>0</v>
      </c>
    </row>
    <row r="49" customFormat="false" ht="14.25" hidden="false" customHeight="false" outlineLevel="0" collapsed="false">
      <c r="A49" s="122"/>
      <c r="B49" s="144" t="s">
        <v>89</v>
      </c>
      <c r="C49" s="144"/>
      <c r="D49" s="144"/>
      <c r="E49" s="140" t="n">
        <v>0</v>
      </c>
      <c r="F49" s="138"/>
      <c r="G49" s="139"/>
      <c r="H49" s="144" t="s">
        <v>90</v>
      </c>
      <c r="I49" s="144"/>
      <c r="J49" s="144"/>
      <c r="K49" s="144"/>
      <c r="L49" s="143" t="n">
        <v>0</v>
      </c>
    </row>
    <row r="50" customFormat="false" ht="14.25" hidden="false" customHeight="false" outlineLevel="0" collapsed="false">
      <c r="A50" s="122"/>
      <c r="B50" s="144" t="s">
        <v>91</v>
      </c>
      <c r="C50" s="144"/>
      <c r="D50" s="144"/>
      <c r="E50" s="140" t="n">
        <f aca="false">VLOOKUP(A37,Workers!$C$9:$AM$76,20,FALSE())</f>
        <v>0</v>
      </c>
      <c r="F50" s="138"/>
      <c r="G50" s="139"/>
      <c r="H50" s="144" t="s">
        <v>92</v>
      </c>
      <c r="I50" s="144"/>
      <c r="J50" s="144"/>
      <c r="K50" s="144"/>
      <c r="L50" s="143" t="n">
        <v>0</v>
      </c>
    </row>
    <row r="51" customFormat="false" ht="14.25" hidden="false" customHeight="false" outlineLevel="0" collapsed="false">
      <c r="A51" s="122"/>
      <c r="B51" s="144" t="s">
        <v>93</v>
      </c>
      <c r="C51" s="144"/>
      <c r="D51" s="144"/>
      <c r="E51" s="140" t="n">
        <v>0</v>
      </c>
      <c r="F51" s="138"/>
      <c r="G51" s="139"/>
      <c r="H51" s="144" t="s">
        <v>94</v>
      </c>
      <c r="I51" s="144"/>
      <c r="J51" s="144"/>
      <c r="K51" s="144"/>
      <c r="L51" s="148" t="n">
        <v>0</v>
      </c>
    </row>
    <row r="52" customFormat="false" ht="14.25" hidden="false" customHeight="false" outlineLevel="0" collapsed="false">
      <c r="A52" s="122"/>
      <c r="B52" s="144"/>
      <c r="C52" s="144"/>
      <c r="D52" s="144"/>
      <c r="E52" s="149"/>
      <c r="F52" s="138"/>
      <c r="G52" s="139"/>
      <c r="H52" s="150"/>
      <c r="I52" s="150"/>
      <c r="J52" s="150"/>
      <c r="K52" s="150"/>
      <c r="L52" s="148"/>
    </row>
    <row r="53" customFormat="false" ht="14.25" hidden="false" customHeight="false" outlineLevel="0" collapsed="false">
      <c r="A53" s="151"/>
      <c r="B53" s="152"/>
      <c r="C53" s="152"/>
      <c r="D53" s="152"/>
      <c r="E53" s="151"/>
      <c r="F53" s="138"/>
      <c r="G53" s="139"/>
      <c r="H53" s="152"/>
      <c r="I53" s="152"/>
      <c r="J53" s="152"/>
      <c r="K53" s="152"/>
      <c r="L53" s="151"/>
    </row>
    <row r="54" customFormat="false" ht="14.25" hidden="false" customHeight="true" outlineLevel="0" collapsed="false">
      <c r="A54" s="131"/>
      <c r="B54" s="131"/>
      <c r="C54" s="131"/>
      <c r="D54" s="131"/>
      <c r="E54" s="153" t="n">
        <f aca="false">VLOOKUP(A37,Workers!$C$9:$AM$76,23,FALSE())</f>
        <v>0</v>
      </c>
      <c r="F54" s="138"/>
      <c r="G54" s="139"/>
      <c r="H54" s="131"/>
      <c r="I54" s="131"/>
      <c r="J54" s="131"/>
      <c r="K54" s="131"/>
      <c r="L54" s="153" t="n">
        <f aca="false">VLOOKUP(A37,Workers!$C$9:$AM$76,27,FALSE())</f>
        <v>0</v>
      </c>
    </row>
    <row r="55" customFormat="false" ht="14.25" hidden="false" customHeight="true" outlineLevel="0" collapsed="false">
      <c r="A55" s="131"/>
      <c r="B55" s="131"/>
      <c r="C55" s="131"/>
      <c r="D55" s="131"/>
      <c r="E55" s="153"/>
      <c r="F55" s="138"/>
      <c r="G55" s="139"/>
      <c r="H55" s="131"/>
      <c r="I55" s="131"/>
      <c r="J55" s="131"/>
      <c r="K55" s="131"/>
      <c r="L55" s="153"/>
    </row>
    <row r="56" customFormat="false" ht="14.25" hidden="false" customHeight="true" outlineLevel="0" collapsed="false">
      <c r="A56" s="154" t="s">
        <v>95</v>
      </c>
      <c r="B56" s="154"/>
      <c r="C56" s="154"/>
      <c r="D56" s="155" t="n">
        <f aca="false">VLOOKUP(A37,Workers!$C$9:$AM$76,34,FALSE())</f>
        <v>0</v>
      </c>
      <c r="E56" s="155"/>
      <c r="F56" s="130"/>
      <c r="G56" s="130"/>
      <c r="H56" s="156" t="s">
        <v>96</v>
      </c>
      <c r="I56" s="156"/>
      <c r="J56" s="156"/>
      <c r="K56" s="156"/>
      <c r="L56" s="156"/>
    </row>
    <row r="57" customFormat="false" ht="14.25" hidden="false" customHeight="true" outlineLevel="0" collapsed="false">
      <c r="A57" s="154"/>
      <c r="B57" s="154"/>
      <c r="C57" s="154"/>
      <c r="D57" s="155"/>
      <c r="E57" s="155"/>
      <c r="F57" s="130"/>
      <c r="G57" s="130"/>
      <c r="H57" s="156"/>
      <c r="I57" s="156"/>
      <c r="J57" s="156"/>
      <c r="K57" s="156"/>
      <c r="L57" s="156"/>
    </row>
    <row r="58" customFormat="false" ht="14.25" hidden="false" customHeight="true" outlineLevel="0" collapsed="false">
      <c r="A58" s="157" t="s">
        <v>97</v>
      </c>
      <c r="B58" s="157"/>
      <c r="C58" s="158" t="str">
        <f aca="false">IF(A59&gt;1,"DAYS","DAY")</f>
        <v>DAYS</v>
      </c>
      <c r="D58" s="158" t="str">
        <f aca="false">IF(H42&lt;20,"(LONG ABSENT)","ABSENT")</f>
        <v>(LONG ABSENT)</v>
      </c>
      <c r="E58" s="159"/>
      <c r="F58" s="160"/>
      <c r="G58" s="160"/>
      <c r="H58" s="161" t="s">
        <v>98</v>
      </c>
      <c r="I58" s="161"/>
      <c r="J58" s="161"/>
      <c r="K58" s="161"/>
      <c r="L58" s="161"/>
    </row>
    <row r="59" customFormat="false" ht="14.25" hidden="false" customHeight="true" outlineLevel="0" collapsed="false">
      <c r="A59" s="162" t="n">
        <f aca="false">VLOOKUP(A37,Workers!$C$9:$AM$76,8,FALSE())</f>
        <v>26</v>
      </c>
      <c r="B59" s="162"/>
      <c r="C59" s="158"/>
      <c r="D59" s="158"/>
      <c r="E59" s="159"/>
      <c r="F59" s="160"/>
      <c r="G59" s="160"/>
      <c r="H59" s="161"/>
      <c r="I59" s="161"/>
      <c r="J59" s="161"/>
      <c r="K59" s="161"/>
      <c r="L59" s="161"/>
    </row>
    <row r="60" customFormat="false" ht="15" hidden="false" customHeight="true" outlineLevel="0" collapsed="false">
      <c r="I60" s="110"/>
      <c r="J60" s="111"/>
      <c r="K60" s="111"/>
      <c r="L60" s="112"/>
    </row>
    <row r="61" customFormat="false" ht="15" hidden="false" customHeight="true" outlineLevel="0" collapsed="false">
      <c r="I61" s="110"/>
      <c r="J61" s="111"/>
      <c r="K61" s="111"/>
      <c r="L61" s="112"/>
    </row>
    <row r="62" customFormat="false" ht="21.75" hidden="false" customHeight="true" outlineLevel="0" collapsed="false">
      <c r="A62" s="114" t="s">
        <v>71</v>
      </c>
      <c r="B62" s="115"/>
      <c r="C62" s="115"/>
      <c r="D62" s="116" t="s">
        <v>72</v>
      </c>
      <c r="E62" s="116"/>
      <c r="F62" s="115"/>
      <c r="G62" s="115"/>
      <c r="H62" s="115"/>
      <c r="I62" s="115"/>
      <c r="J62" s="116"/>
      <c r="K62" s="115"/>
      <c r="L62" s="112"/>
    </row>
    <row r="63" customFormat="false" ht="14.25" hidden="false" customHeight="false" outlineLevel="0" collapsed="false">
      <c r="A63" s="117" t="s">
        <v>73</v>
      </c>
      <c r="B63" s="117"/>
      <c r="C63" s="117"/>
      <c r="D63" s="117"/>
      <c r="E63" s="117"/>
      <c r="F63" s="117"/>
      <c r="G63" s="117"/>
      <c r="H63" s="117"/>
      <c r="I63" s="117"/>
      <c r="J63" s="117"/>
      <c r="K63" s="118" t="s">
        <v>74</v>
      </c>
      <c r="L63" s="118"/>
    </row>
    <row r="64" customFormat="false" ht="20.25" hidden="false" customHeight="false" outlineLevel="0" collapsed="false">
      <c r="A64" s="120" t="s">
        <v>75</v>
      </c>
      <c r="B64" s="120"/>
      <c r="C64" s="120"/>
      <c r="D64" s="120"/>
      <c r="E64" s="120"/>
      <c r="F64" s="120"/>
      <c r="G64" s="120"/>
      <c r="H64" s="120"/>
      <c r="I64" s="120"/>
      <c r="J64" s="120"/>
      <c r="K64" s="121" t="n">
        <f aca="false">VLOOKUP(A66,Workers!$C$9:$AM$76,10,FALSE())</f>
        <v>0</v>
      </c>
      <c r="L64" s="121"/>
    </row>
    <row r="65" customFormat="false" ht="14.25" hidden="false" customHeight="false" outlineLevel="0" collapsed="false">
      <c r="A65" s="122" t="s">
        <v>76</v>
      </c>
      <c r="B65" s="123"/>
      <c r="C65" s="124" t="s">
        <v>77</v>
      </c>
      <c r="D65" s="124"/>
      <c r="E65" s="124"/>
      <c r="F65" s="125"/>
      <c r="G65" s="125"/>
      <c r="H65" s="124" t="s">
        <v>36</v>
      </c>
      <c r="I65" s="124"/>
      <c r="J65" s="124"/>
      <c r="K65" s="124" t="s">
        <v>35</v>
      </c>
      <c r="L65" s="124"/>
    </row>
    <row r="66" customFormat="false" ht="24" hidden="false" customHeight="true" outlineLevel="0" collapsed="false">
      <c r="A66" s="126" t="n">
        <f aca="false">+Workers!C11</f>
        <v>0</v>
      </c>
      <c r="B66" s="127"/>
      <c r="C66" s="128" t="n">
        <f aca="false">VLOOKUP(A66,Workers!$C$9:$AM$76,2,FALSE())</f>
        <v>0</v>
      </c>
      <c r="D66" s="128"/>
      <c r="E66" s="128"/>
      <c r="F66" s="125"/>
      <c r="G66" s="125"/>
      <c r="H66" s="128" t="n">
        <f aca="false">VLOOKUP(A66,Workers!$C$9:$AM$76,5,FALSE())</f>
        <v>0</v>
      </c>
      <c r="I66" s="128"/>
      <c r="J66" s="128"/>
      <c r="K66" s="129" t="n">
        <f aca="false">VLOOKUP(A66,Workers!$C$9:$AM$76,4,FALSE())</f>
        <v>0</v>
      </c>
      <c r="L66" s="129"/>
    </row>
    <row r="67" customFormat="false" ht="14.25" hidden="false" customHeight="false" outlineLevel="0" collapsed="false">
      <c r="A67" s="130"/>
      <c r="B67" s="130"/>
      <c r="C67" s="124" t="s">
        <v>78</v>
      </c>
      <c r="D67" s="124"/>
      <c r="E67" s="124"/>
      <c r="F67" s="131"/>
      <c r="G67" s="131"/>
      <c r="H67" s="124" t="s">
        <v>79</v>
      </c>
      <c r="I67" s="124"/>
      <c r="J67" s="124"/>
      <c r="K67" s="122" t="s">
        <v>80</v>
      </c>
      <c r="L67" s="122"/>
    </row>
    <row r="68" customFormat="false" ht="14.25" hidden="false" customHeight="false" outlineLevel="0" collapsed="false">
      <c r="A68" s="132"/>
      <c r="B68" s="132"/>
      <c r="C68" s="128" t="n">
        <f aca="false">VLOOKUP(A66,Workers!$C$9:$AM$76,3,FALSE())</f>
        <v>0</v>
      </c>
      <c r="D68" s="128"/>
      <c r="E68" s="128"/>
      <c r="F68" s="131"/>
      <c r="G68" s="131"/>
      <c r="H68" s="133" t="s">
        <v>81</v>
      </c>
      <c r="I68" s="133"/>
      <c r="J68" s="133"/>
      <c r="K68" s="134" t="n">
        <f aca="false">VLOOKUP(A66,Workers!$C$9:$AM$76,9,FALSE())</f>
        <v>6</v>
      </c>
      <c r="L68" s="134"/>
    </row>
    <row r="69" customFormat="false" ht="14.25" hidden="false" customHeight="false" outlineLevel="0" collapsed="false">
      <c r="A69" s="132"/>
      <c r="B69" s="132"/>
      <c r="C69" s="128"/>
      <c r="D69" s="128"/>
      <c r="E69" s="128"/>
      <c r="F69" s="131"/>
      <c r="G69" s="131"/>
      <c r="H69" s="133"/>
      <c r="I69" s="133"/>
      <c r="J69" s="133"/>
      <c r="K69" s="134"/>
      <c r="L69" s="134"/>
    </row>
    <row r="70" customFormat="false" ht="14.25" hidden="false" customHeight="false" outlineLevel="0" collapsed="false">
      <c r="A70" s="130"/>
      <c r="B70" s="130"/>
      <c r="C70" s="122" t="s">
        <v>82</v>
      </c>
      <c r="D70" s="122"/>
      <c r="E70" s="122"/>
      <c r="F70" s="131"/>
      <c r="G70" s="131"/>
      <c r="H70" s="124" t="s">
        <v>83</v>
      </c>
      <c r="I70" s="124"/>
      <c r="J70" s="124"/>
      <c r="K70" s="124"/>
      <c r="L70" s="124"/>
    </row>
    <row r="71" customFormat="false" ht="14.25" hidden="false" customHeight="false" outlineLevel="0" collapsed="false">
      <c r="A71" s="132"/>
      <c r="B71" s="132"/>
      <c r="C71" s="132"/>
      <c r="D71" s="135" t="n">
        <v>0</v>
      </c>
      <c r="E71" s="132"/>
      <c r="F71" s="131"/>
      <c r="G71" s="131"/>
      <c r="H71" s="136" t="n">
        <f aca="false">VLOOKUP(A66,Workers!$C$9:$AM$76,7,FALSE())</f>
        <v>0</v>
      </c>
      <c r="I71" s="136"/>
      <c r="J71" s="136"/>
      <c r="K71" s="136"/>
      <c r="L71" s="136"/>
    </row>
    <row r="72" customFormat="false" ht="14.25" hidden="false" customHeight="false" outlineLevel="0" collapsed="false">
      <c r="A72" s="132"/>
      <c r="B72" s="132"/>
      <c r="C72" s="132"/>
      <c r="D72" s="135"/>
      <c r="E72" s="132"/>
      <c r="F72" s="132"/>
      <c r="G72" s="131"/>
      <c r="H72" s="136"/>
      <c r="I72" s="136"/>
      <c r="J72" s="136"/>
      <c r="K72" s="136"/>
      <c r="L72" s="136"/>
    </row>
    <row r="73" customFormat="false" ht="14.25" hidden="false" customHeight="false" outlineLevel="0" collapsed="false">
      <c r="A73" s="137" t="s">
        <v>84</v>
      </c>
      <c r="B73" s="137"/>
      <c r="C73" s="137"/>
      <c r="D73" s="137"/>
      <c r="E73" s="137"/>
      <c r="F73" s="138"/>
      <c r="G73" s="139"/>
      <c r="H73" s="137" t="s">
        <v>85</v>
      </c>
      <c r="I73" s="137"/>
      <c r="J73" s="137"/>
      <c r="K73" s="137"/>
      <c r="L73" s="137"/>
    </row>
    <row r="74" customFormat="false" ht="14.25" hidden="false" customHeight="false" outlineLevel="0" collapsed="false">
      <c r="A74" s="137"/>
      <c r="B74" s="137"/>
      <c r="C74" s="137"/>
      <c r="D74" s="137"/>
      <c r="E74" s="137"/>
      <c r="F74" s="138"/>
      <c r="G74" s="139"/>
      <c r="H74" s="137"/>
      <c r="I74" s="137"/>
      <c r="J74" s="137"/>
      <c r="K74" s="137"/>
      <c r="L74" s="137"/>
    </row>
    <row r="75" customFormat="false" ht="14.25" hidden="false" customHeight="false" outlineLevel="0" collapsed="false">
      <c r="A75" s="122"/>
      <c r="B75" s="124" t="s">
        <v>86</v>
      </c>
      <c r="C75" s="124"/>
      <c r="D75" s="124"/>
      <c r="E75" s="140" t="n">
        <f aca="false">VLOOKUP(A66,Workers!$C$9:$AM$76,16,FALSE())</f>
        <v>0</v>
      </c>
      <c r="F75" s="138"/>
      <c r="G75" s="139"/>
      <c r="H75" s="141" t="s">
        <v>55</v>
      </c>
      <c r="I75" s="130" t="s">
        <v>87</v>
      </c>
      <c r="J75" s="142" t="n">
        <f aca="false">VLOOKUP(A66,Workers!$C$9:$AM$76,36,FALSE())</f>
        <v>0</v>
      </c>
      <c r="K75" s="142"/>
      <c r="L75" s="143" t="n">
        <f aca="false">VLOOKUP(A66,Workers!$C$9:$AM$76,24,FALSE())</f>
        <v>0</v>
      </c>
    </row>
    <row r="76" customFormat="false" ht="14.25" hidden="false" customHeight="false" outlineLevel="0" collapsed="false">
      <c r="A76" s="122"/>
      <c r="B76" s="144" t="s">
        <v>48</v>
      </c>
      <c r="C76" s="144"/>
      <c r="D76" s="144"/>
      <c r="E76" s="140" t="n">
        <f aca="false">VLOOKUP(A66,Workers!$C$9:$AM$76,17,FALSE())</f>
        <v>0</v>
      </c>
      <c r="F76" s="138"/>
      <c r="G76" s="139"/>
      <c r="H76" s="145" t="s">
        <v>56</v>
      </c>
      <c r="I76" s="146" t="s">
        <v>87</v>
      </c>
      <c r="J76" s="147" t="n">
        <f aca="false">VLOOKUP(A66,Workers!$C$9:$AM$76,35,FALSE())</f>
        <v>0</v>
      </c>
      <c r="K76" s="147"/>
      <c r="L76" s="143" t="n">
        <f aca="false">VLOOKUP(A66,Workers!$C$9:$AM$76,25,FALSE())</f>
        <v>0</v>
      </c>
    </row>
    <row r="77" customFormat="false" ht="14.25" hidden="false" customHeight="false" outlineLevel="0" collapsed="false">
      <c r="A77" s="122"/>
      <c r="B77" s="144" t="s">
        <v>50</v>
      </c>
      <c r="C77" s="144"/>
      <c r="D77" s="144"/>
      <c r="E77" s="140" t="n">
        <f aca="false">VLOOKUP(A66,Workers!$C$9:$AM$76,19,FALSE())</f>
        <v>0</v>
      </c>
      <c r="F77" s="138"/>
      <c r="G77" s="139"/>
      <c r="H77" s="144" t="s">
        <v>88</v>
      </c>
      <c r="I77" s="144"/>
      <c r="J77" s="144"/>
      <c r="K77" s="144"/>
      <c r="L77" s="143" t="n">
        <f aca="false">VLOOKUP(A66,Workers!$C$9:$AM$76,26,FALSE())</f>
        <v>0</v>
      </c>
    </row>
    <row r="78" customFormat="false" ht="14.25" hidden="false" customHeight="false" outlineLevel="0" collapsed="false">
      <c r="A78" s="122"/>
      <c r="B78" s="144" t="s">
        <v>89</v>
      </c>
      <c r="C78" s="144"/>
      <c r="D78" s="144"/>
      <c r="E78" s="140" t="n">
        <v>0</v>
      </c>
      <c r="F78" s="138"/>
      <c r="G78" s="139"/>
      <c r="H78" s="144" t="s">
        <v>90</v>
      </c>
      <c r="I78" s="144"/>
      <c r="J78" s="144"/>
      <c r="K78" s="144"/>
      <c r="L78" s="143" t="n">
        <v>0</v>
      </c>
    </row>
    <row r="79" customFormat="false" ht="14.25" hidden="false" customHeight="false" outlineLevel="0" collapsed="false">
      <c r="A79" s="122"/>
      <c r="B79" s="144" t="s">
        <v>91</v>
      </c>
      <c r="C79" s="144"/>
      <c r="D79" s="144"/>
      <c r="E79" s="140" t="n">
        <f aca="false">VLOOKUP(A66,Workers!$C$9:$AM$76,20,FALSE())</f>
        <v>0</v>
      </c>
      <c r="F79" s="138"/>
      <c r="G79" s="139"/>
      <c r="H79" s="144" t="s">
        <v>92</v>
      </c>
      <c r="I79" s="144"/>
      <c r="J79" s="144"/>
      <c r="K79" s="144"/>
      <c r="L79" s="143" t="n">
        <v>0</v>
      </c>
    </row>
    <row r="80" customFormat="false" ht="14.25" hidden="false" customHeight="false" outlineLevel="0" collapsed="false">
      <c r="A80" s="122"/>
      <c r="B80" s="144" t="s">
        <v>93</v>
      </c>
      <c r="C80" s="144"/>
      <c r="D80" s="144"/>
      <c r="E80" s="140" t="n">
        <v>0</v>
      </c>
      <c r="F80" s="138"/>
      <c r="G80" s="139"/>
      <c r="H80" s="144" t="s">
        <v>94</v>
      </c>
      <c r="I80" s="144"/>
      <c r="J80" s="144"/>
      <c r="K80" s="144"/>
      <c r="L80" s="148" t="n">
        <v>0</v>
      </c>
    </row>
    <row r="81" customFormat="false" ht="14.25" hidden="false" customHeight="false" outlineLevel="0" collapsed="false">
      <c r="A81" s="122"/>
      <c r="B81" s="144"/>
      <c r="C81" s="144"/>
      <c r="D81" s="144"/>
      <c r="E81" s="149"/>
      <c r="F81" s="138"/>
      <c r="G81" s="139"/>
      <c r="H81" s="150"/>
      <c r="I81" s="150"/>
      <c r="J81" s="150"/>
      <c r="K81" s="150"/>
      <c r="L81" s="148"/>
    </row>
    <row r="82" customFormat="false" ht="14.25" hidden="false" customHeight="false" outlineLevel="0" collapsed="false">
      <c r="A82" s="151"/>
      <c r="B82" s="152"/>
      <c r="C82" s="152"/>
      <c r="D82" s="152"/>
      <c r="E82" s="151"/>
      <c r="F82" s="138"/>
      <c r="G82" s="139"/>
      <c r="H82" s="152"/>
      <c r="I82" s="152"/>
      <c r="J82" s="152"/>
      <c r="K82" s="152"/>
      <c r="L82" s="151"/>
    </row>
    <row r="83" customFormat="false" ht="14.25" hidden="false" customHeight="false" outlineLevel="0" collapsed="false">
      <c r="A83" s="131"/>
      <c r="B83" s="131"/>
      <c r="C83" s="131"/>
      <c r="D83" s="131"/>
      <c r="E83" s="153" t="n">
        <f aca="false">VLOOKUP(A66,Workers!$C$9:$AM$76,23,FALSE())</f>
        <v>0</v>
      </c>
      <c r="F83" s="138"/>
      <c r="G83" s="139"/>
      <c r="H83" s="131"/>
      <c r="I83" s="131"/>
      <c r="J83" s="131"/>
      <c r="K83" s="131"/>
      <c r="L83" s="153" t="n">
        <f aca="false">VLOOKUP(A66,Workers!$C$9:$AM$76,27,FALSE())</f>
        <v>0</v>
      </c>
    </row>
    <row r="84" customFormat="false" ht="14.25" hidden="false" customHeight="false" outlineLevel="0" collapsed="false">
      <c r="A84" s="131"/>
      <c r="B84" s="131"/>
      <c r="C84" s="131"/>
      <c r="D84" s="131"/>
      <c r="E84" s="153"/>
      <c r="F84" s="138"/>
      <c r="G84" s="139"/>
      <c r="H84" s="131"/>
      <c r="I84" s="131"/>
      <c r="J84" s="131"/>
      <c r="K84" s="131"/>
      <c r="L84" s="153"/>
    </row>
    <row r="85" customFormat="false" ht="14.25" hidden="false" customHeight="false" outlineLevel="0" collapsed="false">
      <c r="A85" s="154" t="s">
        <v>95</v>
      </c>
      <c r="B85" s="154"/>
      <c r="C85" s="154"/>
      <c r="D85" s="155" t="n">
        <f aca="false">VLOOKUP(A66,Workers!$C$9:$AM$76,34,FALSE())</f>
        <v>0</v>
      </c>
      <c r="E85" s="155"/>
      <c r="F85" s="130"/>
      <c r="G85" s="130"/>
      <c r="H85" s="156" t="s">
        <v>96</v>
      </c>
      <c r="I85" s="156"/>
      <c r="J85" s="156"/>
      <c r="K85" s="156"/>
      <c r="L85" s="156"/>
    </row>
    <row r="86" customFormat="false" ht="14.25" hidden="false" customHeight="false" outlineLevel="0" collapsed="false">
      <c r="A86" s="154"/>
      <c r="B86" s="154"/>
      <c r="C86" s="154"/>
      <c r="D86" s="155"/>
      <c r="E86" s="155"/>
      <c r="F86" s="130"/>
      <c r="G86" s="130"/>
      <c r="H86" s="156"/>
      <c r="I86" s="156"/>
      <c r="J86" s="156"/>
      <c r="K86" s="156"/>
      <c r="L86" s="156"/>
    </row>
    <row r="87" customFormat="false" ht="14.25" hidden="false" customHeight="false" outlineLevel="0" collapsed="false">
      <c r="A87" s="157" t="s">
        <v>97</v>
      </c>
      <c r="B87" s="157"/>
      <c r="C87" s="158" t="str">
        <f aca="false">IF(A88&gt;1,"DAYS","DAY")</f>
        <v>DAYS</v>
      </c>
      <c r="D87" s="158" t="str">
        <f aca="false">IF(H71&lt;20,"(LONG ABSENT)","ABSENT")</f>
        <v>(LONG ABSENT)</v>
      </c>
      <c r="E87" s="159"/>
      <c r="F87" s="160"/>
      <c r="G87" s="160"/>
      <c r="H87" s="161" t="s">
        <v>98</v>
      </c>
      <c r="I87" s="161"/>
      <c r="J87" s="161"/>
      <c r="K87" s="161"/>
      <c r="L87" s="161"/>
    </row>
    <row r="88" customFormat="false" ht="15.75" hidden="false" customHeight="false" outlineLevel="0" collapsed="false">
      <c r="A88" s="162" t="n">
        <f aca="false">VLOOKUP(A66,Workers!$C$9:$AM$76,8,FALSE())</f>
        <v>26</v>
      </c>
      <c r="B88" s="162"/>
      <c r="C88" s="158"/>
      <c r="D88" s="158"/>
      <c r="E88" s="159"/>
      <c r="F88" s="160"/>
      <c r="G88" s="160"/>
      <c r="H88" s="161"/>
      <c r="I88" s="161"/>
      <c r="J88" s="161"/>
      <c r="K88" s="161"/>
      <c r="L88" s="161"/>
    </row>
    <row r="89" customFormat="false" ht="15" hidden="false" customHeight="false" outlineLevel="0" collapsed="false">
      <c r="A89" s="163"/>
      <c r="B89" s="163"/>
      <c r="C89" s="163"/>
      <c r="D89" s="163"/>
      <c r="E89" s="163"/>
      <c r="F89" s="163"/>
      <c r="G89" s="163"/>
      <c r="H89" s="163"/>
      <c r="I89" s="163"/>
      <c r="J89" s="163"/>
      <c r="K89" s="163"/>
      <c r="L89" s="163"/>
    </row>
    <row r="90" customFormat="false" ht="15" hidden="false" customHeight="true" outlineLevel="0" collapsed="false">
      <c r="L90" s="112"/>
    </row>
    <row r="91" customFormat="false" ht="15" hidden="false" customHeight="true" outlineLevel="0" collapsed="false">
      <c r="L91" s="112"/>
    </row>
    <row r="92" customFormat="false" ht="21.75" hidden="false" customHeight="true" outlineLevel="0" collapsed="false">
      <c r="A92" s="114" t="s">
        <v>71</v>
      </c>
      <c r="B92" s="115"/>
      <c r="C92" s="115"/>
      <c r="D92" s="116" t="s">
        <v>72</v>
      </c>
      <c r="E92" s="116"/>
      <c r="F92" s="115"/>
      <c r="G92" s="115"/>
      <c r="H92" s="115"/>
      <c r="I92" s="115"/>
      <c r="J92" s="116"/>
      <c r="K92" s="115"/>
      <c r="L92" s="112"/>
    </row>
    <row r="93" customFormat="false" ht="14.25" hidden="false" customHeight="false" outlineLevel="0" collapsed="false">
      <c r="A93" s="117" t="s">
        <v>73</v>
      </c>
      <c r="B93" s="117"/>
      <c r="C93" s="117"/>
      <c r="D93" s="117"/>
      <c r="E93" s="117"/>
      <c r="F93" s="117"/>
      <c r="G93" s="117"/>
      <c r="H93" s="117"/>
      <c r="I93" s="117"/>
      <c r="J93" s="117"/>
      <c r="K93" s="118" t="s">
        <v>74</v>
      </c>
      <c r="L93" s="118"/>
    </row>
    <row r="94" customFormat="false" ht="20.25" hidden="false" customHeight="false" outlineLevel="0" collapsed="false">
      <c r="A94" s="120" t="s">
        <v>75</v>
      </c>
      <c r="B94" s="120"/>
      <c r="C94" s="120"/>
      <c r="D94" s="120"/>
      <c r="E94" s="120"/>
      <c r="F94" s="120"/>
      <c r="G94" s="120"/>
      <c r="H94" s="120"/>
      <c r="I94" s="120"/>
      <c r="J94" s="120"/>
      <c r="K94" s="121" t="n">
        <f aca="false">VLOOKUP(A96,Workers!$C$9:$AM$76,10,FALSE())</f>
        <v>0</v>
      </c>
      <c r="L94" s="121"/>
    </row>
    <row r="95" customFormat="false" ht="14.25" hidden="false" customHeight="false" outlineLevel="0" collapsed="false">
      <c r="A95" s="122" t="s">
        <v>76</v>
      </c>
      <c r="B95" s="123"/>
      <c r="C95" s="124" t="s">
        <v>77</v>
      </c>
      <c r="D95" s="124"/>
      <c r="E95" s="124"/>
      <c r="F95" s="125"/>
      <c r="G95" s="125"/>
      <c r="H95" s="124" t="s">
        <v>36</v>
      </c>
      <c r="I95" s="124"/>
      <c r="J95" s="124"/>
      <c r="K95" s="124" t="s">
        <v>35</v>
      </c>
      <c r="L95" s="124"/>
    </row>
    <row r="96" customFormat="false" ht="24" hidden="false" customHeight="true" outlineLevel="0" collapsed="false">
      <c r="A96" s="126" t="n">
        <f aca="false">+Workers!C12</f>
        <v>0</v>
      </c>
      <c r="B96" s="127"/>
      <c r="C96" s="128" t="n">
        <f aca="false">VLOOKUP(A96,Workers!$C$9:$AM$76,2,FALSE())</f>
        <v>0</v>
      </c>
      <c r="D96" s="128"/>
      <c r="E96" s="128"/>
      <c r="F96" s="125"/>
      <c r="G96" s="125"/>
      <c r="H96" s="128" t="n">
        <f aca="false">VLOOKUP(A96,Workers!$C$9:$AM$76,5,FALSE())</f>
        <v>0</v>
      </c>
      <c r="I96" s="128"/>
      <c r="J96" s="128"/>
      <c r="K96" s="129" t="n">
        <f aca="false">VLOOKUP(A96,Workers!$C$9:$AM$76,4,FALSE())</f>
        <v>0</v>
      </c>
      <c r="L96" s="129"/>
    </row>
    <row r="97" customFormat="false" ht="14.25" hidden="false" customHeight="false" outlineLevel="0" collapsed="false">
      <c r="A97" s="130"/>
      <c r="B97" s="130"/>
      <c r="C97" s="124" t="s">
        <v>78</v>
      </c>
      <c r="D97" s="124"/>
      <c r="E97" s="124"/>
      <c r="F97" s="131"/>
      <c r="G97" s="131"/>
      <c r="H97" s="124" t="s">
        <v>79</v>
      </c>
      <c r="I97" s="124"/>
      <c r="J97" s="124"/>
      <c r="K97" s="122" t="s">
        <v>80</v>
      </c>
      <c r="L97" s="122"/>
    </row>
    <row r="98" customFormat="false" ht="14.25" hidden="false" customHeight="false" outlineLevel="0" collapsed="false">
      <c r="A98" s="132"/>
      <c r="B98" s="132"/>
      <c r="C98" s="128" t="n">
        <f aca="false">VLOOKUP(A96,Workers!$C$9:$AM$76,3,FALSE())</f>
        <v>0</v>
      </c>
      <c r="D98" s="128"/>
      <c r="E98" s="128"/>
      <c r="F98" s="131"/>
      <c r="G98" s="131"/>
      <c r="H98" s="133" t="s">
        <v>81</v>
      </c>
      <c r="I98" s="133"/>
      <c r="J98" s="133"/>
      <c r="K98" s="134" t="n">
        <f aca="false">VLOOKUP(A96,Workers!$C$9:$AM$76,9,FALSE())</f>
        <v>6</v>
      </c>
      <c r="L98" s="134"/>
    </row>
    <row r="99" customFormat="false" ht="14.25" hidden="false" customHeight="false" outlineLevel="0" collapsed="false">
      <c r="A99" s="132"/>
      <c r="B99" s="132"/>
      <c r="C99" s="128"/>
      <c r="D99" s="128"/>
      <c r="E99" s="128"/>
      <c r="F99" s="131"/>
      <c r="G99" s="131"/>
      <c r="H99" s="133"/>
      <c r="I99" s="133"/>
      <c r="J99" s="133"/>
      <c r="K99" s="134"/>
      <c r="L99" s="134"/>
    </row>
    <row r="100" customFormat="false" ht="14.25" hidden="false" customHeight="false" outlineLevel="0" collapsed="false">
      <c r="A100" s="130"/>
      <c r="B100" s="130"/>
      <c r="C100" s="122" t="s">
        <v>82</v>
      </c>
      <c r="D100" s="122"/>
      <c r="E100" s="122"/>
      <c r="F100" s="131"/>
      <c r="G100" s="131"/>
      <c r="H100" s="124" t="s">
        <v>83</v>
      </c>
      <c r="I100" s="124"/>
      <c r="J100" s="124"/>
      <c r="K100" s="124"/>
      <c r="L100" s="124"/>
    </row>
    <row r="101" customFormat="false" ht="14.25" hidden="false" customHeight="false" outlineLevel="0" collapsed="false">
      <c r="A101" s="132"/>
      <c r="B101" s="132"/>
      <c r="C101" s="132"/>
      <c r="D101" s="135" t="n">
        <v>0</v>
      </c>
      <c r="E101" s="132"/>
      <c r="F101" s="131"/>
      <c r="G101" s="131"/>
      <c r="H101" s="136" t="n">
        <f aca="false">VLOOKUP(A96,Workers!$C$9:$AM$76,7,FALSE())</f>
        <v>0</v>
      </c>
      <c r="I101" s="136"/>
      <c r="J101" s="136"/>
      <c r="K101" s="136"/>
      <c r="L101" s="136"/>
    </row>
    <row r="102" customFormat="false" ht="14.25" hidden="false" customHeight="false" outlineLevel="0" collapsed="false">
      <c r="A102" s="132"/>
      <c r="B102" s="132"/>
      <c r="C102" s="132"/>
      <c r="D102" s="135"/>
      <c r="E102" s="132"/>
      <c r="F102" s="132"/>
      <c r="G102" s="131"/>
      <c r="H102" s="136"/>
      <c r="I102" s="136"/>
      <c r="J102" s="136"/>
      <c r="K102" s="136"/>
      <c r="L102" s="136"/>
    </row>
    <row r="103" customFormat="false" ht="14.25" hidden="false" customHeight="false" outlineLevel="0" collapsed="false">
      <c r="A103" s="137" t="s">
        <v>84</v>
      </c>
      <c r="B103" s="137"/>
      <c r="C103" s="137"/>
      <c r="D103" s="137"/>
      <c r="E103" s="137"/>
      <c r="F103" s="138"/>
      <c r="G103" s="139"/>
      <c r="H103" s="137" t="s">
        <v>85</v>
      </c>
      <c r="I103" s="137"/>
      <c r="J103" s="137"/>
      <c r="K103" s="137"/>
      <c r="L103" s="137"/>
    </row>
    <row r="104" customFormat="false" ht="14.25" hidden="false" customHeight="false" outlineLevel="0" collapsed="false">
      <c r="A104" s="137"/>
      <c r="B104" s="137"/>
      <c r="C104" s="137"/>
      <c r="D104" s="137"/>
      <c r="E104" s="137"/>
      <c r="F104" s="138"/>
      <c r="G104" s="139"/>
      <c r="H104" s="137"/>
      <c r="I104" s="137"/>
      <c r="J104" s="137"/>
      <c r="K104" s="137"/>
      <c r="L104" s="137"/>
    </row>
    <row r="105" customFormat="false" ht="14.25" hidden="false" customHeight="false" outlineLevel="0" collapsed="false">
      <c r="A105" s="122"/>
      <c r="B105" s="124" t="s">
        <v>86</v>
      </c>
      <c r="C105" s="124"/>
      <c r="D105" s="124"/>
      <c r="E105" s="140" t="n">
        <f aca="false">VLOOKUP(A96,Workers!$C$9:$AM$76,16,FALSE())</f>
        <v>0</v>
      </c>
      <c r="F105" s="138"/>
      <c r="G105" s="139"/>
      <c r="H105" s="141" t="s">
        <v>55</v>
      </c>
      <c r="I105" s="130" t="s">
        <v>87</v>
      </c>
      <c r="J105" s="142" t="n">
        <f aca="false">VLOOKUP(A96,Workers!$C$9:$AM$76,36,FALSE())</f>
        <v>0</v>
      </c>
      <c r="K105" s="142"/>
      <c r="L105" s="143" t="n">
        <f aca="false">VLOOKUP(A96,Workers!$C$9:$AM$76,24,FALSE())</f>
        <v>0</v>
      </c>
    </row>
    <row r="106" customFormat="false" ht="14.25" hidden="false" customHeight="false" outlineLevel="0" collapsed="false">
      <c r="A106" s="122"/>
      <c r="B106" s="144" t="s">
        <v>48</v>
      </c>
      <c r="C106" s="144"/>
      <c r="D106" s="144"/>
      <c r="E106" s="140" t="n">
        <f aca="false">VLOOKUP(A96,Workers!$C$9:$AM$76,17,FALSE())</f>
        <v>0</v>
      </c>
      <c r="F106" s="138"/>
      <c r="G106" s="139"/>
      <c r="H106" s="145" t="s">
        <v>56</v>
      </c>
      <c r="I106" s="146" t="s">
        <v>87</v>
      </c>
      <c r="J106" s="147" t="n">
        <f aca="false">VLOOKUP(A96,Workers!$C$9:$AM$76,35,FALSE())</f>
        <v>0</v>
      </c>
      <c r="K106" s="147"/>
      <c r="L106" s="143" t="n">
        <f aca="false">VLOOKUP(A96,Workers!$C$9:$AM$76,25,FALSE())</f>
        <v>0</v>
      </c>
    </row>
    <row r="107" customFormat="false" ht="14.25" hidden="false" customHeight="false" outlineLevel="0" collapsed="false">
      <c r="A107" s="122"/>
      <c r="B107" s="144" t="s">
        <v>50</v>
      </c>
      <c r="C107" s="144"/>
      <c r="D107" s="144"/>
      <c r="E107" s="140" t="n">
        <f aca="false">VLOOKUP(A96,Workers!$C$9:$AM$76,19,FALSE())</f>
        <v>0</v>
      </c>
      <c r="F107" s="138"/>
      <c r="G107" s="139"/>
      <c r="H107" s="144" t="s">
        <v>88</v>
      </c>
      <c r="I107" s="144"/>
      <c r="J107" s="144"/>
      <c r="K107" s="144"/>
      <c r="L107" s="143" t="n">
        <f aca="false">VLOOKUP(A96,Workers!$C$9:$AM$76,26,FALSE())</f>
        <v>0</v>
      </c>
    </row>
    <row r="108" customFormat="false" ht="14.25" hidden="false" customHeight="false" outlineLevel="0" collapsed="false">
      <c r="A108" s="122"/>
      <c r="B108" s="144" t="s">
        <v>89</v>
      </c>
      <c r="C108" s="144"/>
      <c r="D108" s="144"/>
      <c r="E108" s="140" t="n">
        <v>0</v>
      </c>
      <c r="F108" s="138"/>
      <c r="G108" s="139"/>
      <c r="H108" s="144" t="s">
        <v>90</v>
      </c>
      <c r="I108" s="144"/>
      <c r="J108" s="144"/>
      <c r="K108" s="144"/>
      <c r="L108" s="143" t="n">
        <v>0</v>
      </c>
    </row>
    <row r="109" customFormat="false" ht="14.25" hidden="false" customHeight="false" outlineLevel="0" collapsed="false">
      <c r="A109" s="122"/>
      <c r="B109" s="144" t="s">
        <v>91</v>
      </c>
      <c r="C109" s="144"/>
      <c r="D109" s="144"/>
      <c r="E109" s="140" t="n">
        <f aca="false">VLOOKUP(A96,Workers!$C$9:$AM$76,20,FALSE())</f>
        <v>0</v>
      </c>
      <c r="F109" s="138"/>
      <c r="G109" s="139"/>
      <c r="H109" s="144" t="s">
        <v>92</v>
      </c>
      <c r="I109" s="144"/>
      <c r="J109" s="144"/>
      <c r="K109" s="144"/>
      <c r="L109" s="143" t="n">
        <v>0</v>
      </c>
    </row>
    <row r="110" customFormat="false" ht="14.25" hidden="false" customHeight="false" outlineLevel="0" collapsed="false">
      <c r="A110" s="122"/>
      <c r="B110" s="144" t="s">
        <v>93</v>
      </c>
      <c r="C110" s="144"/>
      <c r="D110" s="144"/>
      <c r="E110" s="140" t="n">
        <v>0</v>
      </c>
      <c r="F110" s="138"/>
      <c r="G110" s="139"/>
      <c r="H110" s="144" t="s">
        <v>94</v>
      </c>
      <c r="I110" s="144"/>
      <c r="J110" s="144"/>
      <c r="K110" s="144"/>
      <c r="L110" s="148" t="n">
        <v>0</v>
      </c>
    </row>
    <row r="111" customFormat="false" ht="14.25" hidden="false" customHeight="false" outlineLevel="0" collapsed="false">
      <c r="A111" s="122"/>
      <c r="B111" s="144"/>
      <c r="C111" s="144"/>
      <c r="D111" s="144"/>
      <c r="E111" s="149"/>
      <c r="F111" s="138"/>
      <c r="G111" s="139"/>
      <c r="H111" s="150"/>
      <c r="I111" s="150"/>
      <c r="J111" s="150"/>
      <c r="K111" s="150"/>
      <c r="L111" s="148"/>
    </row>
    <row r="112" customFormat="false" ht="14.25" hidden="false" customHeight="false" outlineLevel="0" collapsed="false">
      <c r="A112" s="151"/>
      <c r="B112" s="152"/>
      <c r="C112" s="152"/>
      <c r="D112" s="152"/>
      <c r="E112" s="151"/>
      <c r="F112" s="138"/>
      <c r="G112" s="139"/>
      <c r="H112" s="152"/>
      <c r="I112" s="152"/>
      <c r="J112" s="152"/>
      <c r="K112" s="152"/>
      <c r="L112" s="151"/>
    </row>
    <row r="113" customFormat="false" ht="14.25" hidden="false" customHeight="false" outlineLevel="0" collapsed="false">
      <c r="A113" s="131"/>
      <c r="B113" s="131"/>
      <c r="C113" s="131"/>
      <c r="D113" s="131"/>
      <c r="E113" s="153" t="n">
        <f aca="false">VLOOKUP(A96,Workers!$C$9:$AM$76,23,FALSE())</f>
        <v>0</v>
      </c>
      <c r="F113" s="138"/>
      <c r="G113" s="139"/>
      <c r="H113" s="131"/>
      <c r="I113" s="131"/>
      <c r="J113" s="131"/>
      <c r="K113" s="131"/>
      <c r="L113" s="153" t="n">
        <f aca="false">VLOOKUP(A96,Workers!$C$9:$AM$76,27,FALSE())</f>
        <v>0</v>
      </c>
    </row>
    <row r="114" customFormat="false" ht="14.25" hidden="false" customHeight="false" outlineLevel="0" collapsed="false">
      <c r="A114" s="131"/>
      <c r="B114" s="131"/>
      <c r="C114" s="131"/>
      <c r="D114" s="131"/>
      <c r="E114" s="153"/>
      <c r="F114" s="138"/>
      <c r="G114" s="139"/>
      <c r="H114" s="131"/>
      <c r="I114" s="131"/>
      <c r="J114" s="131"/>
      <c r="K114" s="131"/>
      <c r="L114" s="153"/>
    </row>
    <row r="115" customFormat="false" ht="14.25" hidden="false" customHeight="false" outlineLevel="0" collapsed="false">
      <c r="A115" s="154" t="s">
        <v>95</v>
      </c>
      <c r="B115" s="154"/>
      <c r="C115" s="154"/>
      <c r="D115" s="155" t="n">
        <f aca="false">VLOOKUP(A96,Workers!$C$9:$AM$76,34,FALSE())</f>
        <v>0</v>
      </c>
      <c r="E115" s="155"/>
      <c r="F115" s="130"/>
      <c r="G115" s="130"/>
      <c r="H115" s="156" t="s">
        <v>96</v>
      </c>
      <c r="I115" s="156"/>
      <c r="J115" s="156"/>
      <c r="K115" s="156"/>
      <c r="L115" s="156"/>
    </row>
    <row r="116" customFormat="false" ht="14.25" hidden="false" customHeight="false" outlineLevel="0" collapsed="false">
      <c r="A116" s="154"/>
      <c r="B116" s="154"/>
      <c r="C116" s="154"/>
      <c r="D116" s="155"/>
      <c r="E116" s="155"/>
      <c r="F116" s="130"/>
      <c r="G116" s="130"/>
      <c r="H116" s="156"/>
      <c r="I116" s="156"/>
      <c r="J116" s="156"/>
      <c r="K116" s="156"/>
      <c r="L116" s="156"/>
    </row>
    <row r="117" customFormat="false" ht="14.25" hidden="false" customHeight="false" outlineLevel="0" collapsed="false">
      <c r="A117" s="157" t="s">
        <v>97</v>
      </c>
      <c r="B117" s="157"/>
      <c r="C117" s="158" t="str">
        <f aca="false">IF(A118&gt;1,"DAYS","DAY")</f>
        <v>DAYS</v>
      </c>
      <c r="D117" s="158" t="str">
        <f aca="false">IF(H101&lt;20,"(LONG ABSENT)","ABSENT")</f>
        <v>(LONG ABSENT)</v>
      </c>
      <c r="E117" s="159"/>
      <c r="F117" s="160"/>
      <c r="G117" s="160"/>
      <c r="H117" s="161" t="s">
        <v>98</v>
      </c>
      <c r="I117" s="161"/>
      <c r="J117" s="161"/>
      <c r="K117" s="161"/>
      <c r="L117" s="161"/>
    </row>
    <row r="118" customFormat="false" ht="15.75" hidden="false" customHeight="false" outlineLevel="0" collapsed="false">
      <c r="A118" s="162" t="n">
        <f aca="false">VLOOKUP(A96,Workers!$C$9:$AM$76,8,FALSE())</f>
        <v>26</v>
      </c>
      <c r="B118" s="162"/>
      <c r="C118" s="158"/>
      <c r="D118" s="158"/>
      <c r="E118" s="159"/>
      <c r="F118" s="160"/>
      <c r="G118" s="160"/>
      <c r="H118" s="161"/>
      <c r="I118" s="161"/>
      <c r="J118" s="161"/>
      <c r="K118" s="161"/>
      <c r="L118" s="161"/>
    </row>
    <row r="119" customFormat="false" ht="15" hidden="false" customHeight="true" outlineLevel="0" collapsed="false">
      <c r="I119" s="110"/>
      <c r="J119" s="111"/>
      <c r="K119" s="111"/>
      <c r="L119" s="112"/>
    </row>
    <row r="120" customFormat="false" ht="15" hidden="false" customHeight="true" outlineLevel="0" collapsed="false">
      <c r="I120" s="110"/>
      <c r="J120" s="111"/>
      <c r="K120" s="111"/>
      <c r="L120" s="112"/>
    </row>
    <row r="121" customFormat="false" ht="21.75" hidden="false" customHeight="true" outlineLevel="0" collapsed="false">
      <c r="A121" s="114" t="s">
        <v>71</v>
      </c>
      <c r="B121" s="115"/>
      <c r="C121" s="115"/>
      <c r="D121" s="116" t="s">
        <v>72</v>
      </c>
      <c r="E121" s="116"/>
      <c r="F121" s="115"/>
      <c r="G121" s="115"/>
      <c r="H121" s="115"/>
      <c r="I121" s="115"/>
      <c r="J121" s="116"/>
      <c r="K121" s="115"/>
      <c r="L121" s="112"/>
    </row>
    <row r="122" customFormat="false" ht="14.25" hidden="false" customHeight="false" outlineLevel="0" collapsed="false">
      <c r="A122" s="117" t="s">
        <v>73</v>
      </c>
      <c r="B122" s="117"/>
      <c r="C122" s="117"/>
      <c r="D122" s="117"/>
      <c r="E122" s="117"/>
      <c r="F122" s="117"/>
      <c r="G122" s="117"/>
      <c r="H122" s="117"/>
      <c r="I122" s="117"/>
      <c r="J122" s="117"/>
      <c r="K122" s="118" t="s">
        <v>74</v>
      </c>
      <c r="L122" s="118"/>
    </row>
    <row r="123" customFormat="false" ht="20.25" hidden="false" customHeight="false" outlineLevel="0" collapsed="false">
      <c r="A123" s="120" t="s">
        <v>75</v>
      </c>
      <c r="B123" s="120"/>
      <c r="C123" s="120"/>
      <c r="D123" s="120"/>
      <c r="E123" s="120"/>
      <c r="F123" s="120"/>
      <c r="G123" s="120"/>
      <c r="H123" s="120"/>
      <c r="I123" s="120"/>
      <c r="J123" s="120"/>
      <c r="K123" s="121" t="n">
        <f aca="false">VLOOKUP(A125,Workers!$C$9:$AM$76,10,FALSE())</f>
        <v>0</v>
      </c>
      <c r="L123" s="121"/>
    </row>
    <row r="124" customFormat="false" ht="14.25" hidden="false" customHeight="false" outlineLevel="0" collapsed="false">
      <c r="A124" s="122" t="s">
        <v>76</v>
      </c>
      <c r="B124" s="123"/>
      <c r="C124" s="124" t="s">
        <v>77</v>
      </c>
      <c r="D124" s="124"/>
      <c r="E124" s="124"/>
      <c r="F124" s="125"/>
      <c r="G124" s="125"/>
      <c r="H124" s="124" t="s">
        <v>36</v>
      </c>
      <c r="I124" s="124"/>
      <c r="J124" s="124"/>
      <c r="K124" s="124" t="s">
        <v>35</v>
      </c>
      <c r="L124" s="124"/>
    </row>
    <row r="125" customFormat="false" ht="24" hidden="false" customHeight="true" outlineLevel="0" collapsed="false">
      <c r="A125" s="126" t="n">
        <f aca="false">+Workers!C13</f>
        <v>0</v>
      </c>
      <c r="B125" s="127"/>
      <c r="C125" s="128" t="n">
        <f aca="false">VLOOKUP(A125,Workers!$C$9:$AM$76,2,FALSE())</f>
        <v>0</v>
      </c>
      <c r="D125" s="128"/>
      <c r="E125" s="128"/>
      <c r="F125" s="125"/>
      <c r="G125" s="125"/>
      <c r="H125" s="128" t="n">
        <f aca="false">VLOOKUP(A125,Workers!$C$9:$AM$76,5,FALSE())</f>
        <v>0</v>
      </c>
      <c r="I125" s="128"/>
      <c r="J125" s="128"/>
      <c r="K125" s="129" t="n">
        <f aca="false">VLOOKUP(A125,Workers!$C$9:$AM$76,4,FALSE())</f>
        <v>0</v>
      </c>
      <c r="L125" s="129"/>
    </row>
    <row r="126" customFormat="false" ht="14.25" hidden="false" customHeight="false" outlineLevel="0" collapsed="false">
      <c r="A126" s="130"/>
      <c r="B126" s="130"/>
      <c r="C126" s="124" t="s">
        <v>78</v>
      </c>
      <c r="D126" s="124"/>
      <c r="E126" s="124"/>
      <c r="F126" s="131"/>
      <c r="G126" s="131"/>
      <c r="H126" s="124" t="s">
        <v>79</v>
      </c>
      <c r="I126" s="124"/>
      <c r="J126" s="124"/>
      <c r="K126" s="122" t="s">
        <v>80</v>
      </c>
      <c r="L126" s="122"/>
    </row>
    <row r="127" customFormat="false" ht="14.25" hidden="false" customHeight="false" outlineLevel="0" collapsed="false">
      <c r="A127" s="132"/>
      <c r="B127" s="132"/>
      <c r="C127" s="128" t="n">
        <f aca="false">VLOOKUP(A125,Workers!$C$9:$AM$76,3,FALSE())</f>
        <v>0</v>
      </c>
      <c r="D127" s="128"/>
      <c r="E127" s="128"/>
      <c r="F127" s="131"/>
      <c r="G127" s="131"/>
      <c r="H127" s="133" t="s">
        <v>81</v>
      </c>
      <c r="I127" s="133"/>
      <c r="J127" s="133"/>
      <c r="K127" s="134" t="n">
        <f aca="false">VLOOKUP(A125,Workers!$C$9:$AM$76,9,FALSE())</f>
        <v>6</v>
      </c>
      <c r="L127" s="134"/>
    </row>
    <row r="128" customFormat="false" ht="14.25" hidden="false" customHeight="false" outlineLevel="0" collapsed="false">
      <c r="A128" s="132"/>
      <c r="B128" s="132"/>
      <c r="C128" s="128"/>
      <c r="D128" s="128"/>
      <c r="E128" s="128"/>
      <c r="F128" s="131"/>
      <c r="G128" s="131"/>
      <c r="H128" s="133"/>
      <c r="I128" s="133"/>
      <c r="J128" s="133"/>
      <c r="K128" s="134"/>
      <c r="L128" s="134"/>
    </row>
    <row r="129" customFormat="false" ht="14.25" hidden="false" customHeight="false" outlineLevel="0" collapsed="false">
      <c r="A129" s="130"/>
      <c r="B129" s="130"/>
      <c r="C129" s="122" t="s">
        <v>82</v>
      </c>
      <c r="D129" s="122"/>
      <c r="E129" s="122"/>
      <c r="F129" s="131"/>
      <c r="G129" s="131"/>
      <c r="H129" s="124" t="s">
        <v>83</v>
      </c>
      <c r="I129" s="124"/>
      <c r="J129" s="124"/>
      <c r="K129" s="124"/>
      <c r="L129" s="124"/>
    </row>
    <row r="130" customFormat="false" ht="14.25" hidden="false" customHeight="false" outlineLevel="0" collapsed="false">
      <c r="A130" s="132"/>
      <c r="B130" s="132"/>
      <c r="C130" s="132"/>
      <c r="D130" s="135" t="n">
        <v>0</v>
      </c>
      <c r="E130" s="132"/>
      <c r="F130" s="131"/>
      <c r="G130" s="131"/>
      <c r="H130" s="136" t="n">
        <f aca="false">VLOOKUP(A125,Workers!$C$9:$AM$76,7,FALSE())</f>
        <v>0</v>
      </c>
      <c r="I130" s="136"/>
      <c r="J130" s="136"/>
      <c r="K130" s="136"/>
      <c r="L130" s="136"/>
    </row>
    <row r="131" customFormat="false" ht="14.25" hidden="false" customHeight="false" outlineLevel="0" collapsed="false">
      <c r="A131" s="132"/>
      <c r="B131" s="132"/>
      <c r="C131" s="132"/>
      <c r="D131" s="135"/>
      <c r="E131" s="132"/>
      <c r="F131" s="132"/>
      <c r="G131" s="131"/>
      <c r="H131" s="136"/>
      <c r="I131" s="136"/>
      <c r="J131" s="136"/>
      <c r="K131" s="136"/>
      <c r="L131" s="136"/>
    </row>
    <row r="132" customFormat="false" ht="14.25" hidden="false" customHeight="false" outlineLevel="0" collapsed="false">
      <c r="A132" s="137" t="s">
        <v>84</v>
      </c>
      <c r="B132" s="137"/>
      <c r="C132" s="137"/>
      <c r="D132" s="137"/>
      <c r="E132" s="137"/>
      <c r="F132" s="138"/>
      <c r="G132" s="139"/>
      <c r="H132" s="137" t="s">
        <v>85</v>
      </c>
      <c r="I132" s="137"/>
      <c r="J132" s="137"/>
      <c r="K132" s="137"/>
      <c r="L132" s="137"/>
    </row>
    <row r="133" customFormat="false" ht="14.25" hidden="false" customHeight="false" outlineLevel="0" collapsed="false">
      <c r="A133" s="137"/>
      <c r="B133" s="137"/>
      <c r="C133" s="137"/>
      <c r="D133" s="137"/>
      <c r="E133" s="137"/>
      <c r="F133" s="138"/>
      <c r="G133" s="139"/>
      <c r="H133" s="137"/>
      <c r="I133" s="137"/>
      <c r="J133" s="137"/>
      <c r="K133" s="137"/>
      <c r="L133" s="137"/>
    </row>
    <row r="134" customFormat="false" ht="14.25" hidden="false" customHeight="false" outlineLevel="0" collapsed="false">
      <c r="A134" s="122"/>
      <c r="B134" s="124" t="s">
        <v>86</v>
      </c>
      <c r="C134" s="124"/>
      <c r="D134" s="124"/>
      <c r="E134" s="140" t="n">
        <f aca="false">VLOOKUP(A125,Workers!$C$9:$AM$76,16,FALSE())</f>
        <v>0</v>
      </c>
      <c r="F134" s="138"/>
      <c r="G134" s="139"/>
      <c r="H134" s="141" t="s">
        <v>55</v>
      </c>
      <c r="I134" s="130" t="s">
        <v>87</v>
      </c>
      <c r="J134" s="142" t="n">
        <f aca="false">VLOOKUP(A125,Workers!$C$9:$AM$76,36,FALSE())</f>
        <v>0</v>
      </c>
      <c r="K134" s="142"/>
      <c r="L134" s="143" t="n">
        <f aca="false">VLOOKUP(A125,Workers!$C$9:$AM$76,24,FALSE())</f>
        <v>0</v>
      </c>
    </row>
    <row r="135" customFormat="false" ht="14.25" hidden="false" customHeight="false" outlineLevel="0" collapsed="false">
      <c r="A135" s="122"/>
      <c r="B135" s="144" t="s">
        <v>48</v>
      </c>
      <c r="C135" s="144"/>
      <c r="D135" s="144"/>
      <c r="E135" s="140" t="n">
        <f aca="false">VLOOKUP(A125,Workers!$C$9:$AM$76,17,FALSE())</f>
        <v>0</v>
      </c>
      <c r="F135" s="138"/>
      <c r="G135" s="139"/>
      <c r="H135" s="145" t="s">
        <v>56</v>
      </c>
      <c r="I135" s="146" t="s">
        <v>87</v>
      </c>
      <c r="J135" s="147" t="n">
        <f aca="false">VLOOKUP(A125,Workers!$C$9:$AM$76,35,FALSE())</f>
        <v>0</v>
      </c>
      <c r="K135" s="147"/>
      <c r="L135" s="143" t="n">
        <f aca="false">VLOOKUP(A125,Workers!$C$9:$AM$76,25,FALSE())</f>
        <v>0</v>
      </c>
    </row>
    <row r="136" customFormat="false" ht="14.25" hidden="false" customHeight="false" outlineLevel="0" collapsed="false">
      <c r="A136" s="122"/>
      <c r="B136" s="144" t="s">
        <v>50</v>
      </c>
      <c r="C136" s="144"/>
      <c r="D136" s="144"/>
      <c r="E136" s="140" t="n">
        <f aca="false">VLOOKUP(A125,Workers!$C$9:$AM$76,19,FALSE())</f>
        <v>0</v>
      </c>
      <c r="F136" s="138"/>
      <c r="G136" s="139"/>
      <c r="H136" s="144" t="s">
        <v>88</v>
      </c>
      <c r="I136" s="144"/>
      <c r="J136" s="144"/>
      <c r="K136" s="144"/>
      <c r="L136" s="143" t="n">
        <f aca="false">VLOOKUP(A125,Workers!$C$9:$AM$76,26,FALSE())</f>
        <v>0</v>
      </c>
    </row>
    <row r="137" customFormat="false" ht="14.25" hidden="false" customHeight="false" outlineLevel="0" collapsed="false">
      <c r="A137" s="122"/>
      <c r="B137" s="144" t="s">
        <v>89</v>
      </c>
      <c r="C137" s="144"/>
      <c r="D137" s="144"/>
      <c r="E137" s="140" t="n">
        <v>0</v>
      </c>
      <c r="F137" s="138"/>
      <c r="G137" s="139"/>
      <c r="H137" s="144" t="s">
        <v>90</v>
      </c>
      <c r="I137" s="144"/>
      <c r="J137" s="144"/>
      <c r="K137" s="144"/>
      <c r="L137" s="143" t="n">
        <v>0</v>
      </c>
    </row>
    <row r="138" customFormat="false" ht="14.25" hidden="false" customHeight="false" outlineLevel="0" collapsed="false">
      <c r="A138" s="122"/>
      <c r="B138" s="144" t="s">
        <v>91</v>
      </c>
      <c r="C138" s="144"/>
      <c r="D138" s="144"/>
      <c r="E138" s="140" t="n">
        <f aca="false">VLOOKUP(A125,Workers!$C$9:$AM$76,20,FALSE())</f>
        <v>0</v>
      </c>
      <c r="F138" s="138"/>
      <c r="G138" s="139"/>
      <c r="H138" s="144" t="s">
        <v>92</v>
      </c>
      <c r="I138" s="144"/>
      <c r="J138" s="144"/>
      <c r="K138" s="144"/>
      <c r="L138" s="143" t="n">
        <v>0</v>
      </c>
    </row>
    <row r="139" customFormat="false" ht="14.25" hidden="false" customHeight="false" outlineLevel="0" collapsed="false">
      <c r="A139" s="122"/>
      <c r="B139" s="144" t="s">
        <v>93</v>
      </c>
      <c r="C139" s="144"/>
      <c r="D139" s="144"/>
      <c r="E139" s="140" t="n">
        <v>0</v>
      </c>
      <c r="F139" s="138"/>
      <c r="G139" s="139"/>
      <c r="H139" s="144" t="s">
        <v>94</v>
      </c>
      <c r="I139" s="144"/>
      <c r="J139" s="144"/>
      <c r="K139" s="144"/>
      <c r="L139" s="148" t="n">
        <v>0</v>
      </c>
    </row>
    <row r="140" customFormat="false" ht="14.25" hidden="false" customHeight="false" outlineLevel="0" collapsed="false">
      <c r="A140" s="122"/>
      <c r="B140" s="144"/>
      <c r="C140" s="144"/>
      <c r="D140" s="144"/>
      <c r="E140" s="149"/>
      <c r="F140" s="138"/>
      <c r="G140" s="139"/>
      <c r="H140" s="150"/>
      <c r="I140" s="150"/>
      <c r="J140" s="150"/>
      <c r="K140" s="150"/>
      <c r="L140" s="148"/>
    </row>
    <row r="141" customFormat="false" ht="14.25" hidden="false" customHeight="false" outlineLevel="0" collapsed="false">
      <c r="A141" s="151"/>
      <c r="B141" s="152"/>
      <c r="C141" s="152"/>
      <c r="D141" s="152"/>
      <c r="E141" s="151"/>
      <c r="F141" s="138"/>
      <c r="G141" s="139"/>
      <c r="H141" s="152"/>
      <c r="I141" s="152"/>
      <c r="J141" s="152"/>
      <c r="K141" s="152"/>
      <c r="L141" s="151"/>
    </row>
    <row r="142" customFormat="false" ht="14.25" hidden="false" customHeight="false" outlineLevel="0" collapsed="false">
      <c r="A142" s="131"/>
      <c r="B142" s="131"/>
      <c r="C142" s="131"/>
      <c r="D142" s="131"/>
      <c r="E142" s="153" t="n">
        <f aca="false">VLOOKUP(A125,Workers!$C$9:$AM$76,23,FALSE())</f>
        <v>0</v>
      </c>
      <c r="F142" s="138"/>
      <c r="G142" s="139"/>
      <c r="H142" s="131"/>
      <c r="I142" s="131"/>
      <c r="J142" s="131"/>
      <c r="K142" s="131"/>
      <c r="L142" s="153" t="n">
        <f aca="false">VLOOKUP(A125,Workers!$C$9:$AM$76,27,FALSE())</f>
        <v>0</v>
      </c>
    </row>
    <row r="143" customFormat="false" ht="14.25" hidden="false" customHeight="false" outlineLevel="0" collapsed="false">
      <c r="A143" s="131"/>
      <c r="B143" s="131"/>
      <c r="C143" s="131"/>
      <c r="D143" s="131"/>
      <c r="E143" s="153"/>
      <c r="F143" s="138"/>
      <c r="G143" s="139"/>
      <c r="H143" s="131"/>
      <c r="I143" s="131"/>
      <c r="J143" s="131"/>
      <c r="K143" s="131"/>
      <c r="L143" s="153"/>
    </row>
    <row r="144" customFormat="false" ht="14.25" hidden="false" customHeight="false" outlineLevel="0" collapsed="false">
      <c r="A144" s="154" t="s">
        <v>95</v>
      </c>
      <c r="B144" s="154"/>
      <c r="C144" s="154"/>
      <c r="D144" s="155" t="n">
        <f aca="false">VLOOKUP(A125,Workers!$C$9:$AM$76,34,FALSE())</f>
        <v>0</v>
      </c>
      <c r="E144" s="155"/>
      <c r="F144" s="130"/>
      <c r="G144" s="130"/>
      <c r="H144" s="156" t="s">
        <v>96</v>
      </c>
      <c r="I144" s="156"/>
      <c r="J144" s="156"/>
      <c r="K144" s="156"/>
      <c r="L144" s="156"/>
    </row>
    <row r="145" customFormat="false" ht="14.25" hidden="false" customHeight="false" outlineLevel="0" collapsed="false">
      <c r="A145" s="154"/>
      <c r="B145" s="154"/>
      <c r="C145" s="154"/>
      <c r="D145" s="155"/>
      <c r="E145" s="155"/>
      <c r="F145" s="130"/>
      <c r="G145" s="130"/>
      <c r="H145" s="156"/>
      <c r="I145" s="156"/>
      <c r="J145" s="156"/>
      <c r="K145" s="156"/>
      <c r="L145" s="156"/>
    </row>
    <row r="146" customFormat="false" ht="14.25" hidden="false" customHeight="false" outlineLevel="0" collapsed="false">
      <c r="A146" s="157" t="s">
        <v>97</v>
      </c>
      <c r="B146" s="157"/>
      <c r="C146" s="158" t="str">
        <f aca="false">IF(A147&gt;1,"DAYS","DAY")</f>
        <v>DAYS</v>
      </c>
      <c r="D146" s="158" t="str">
        <f aca="false">IF(H130&lt;20,"(LONG ABSENT)","ABSENT")</f>
        <v>(LONG ABSENT)</v>
      </c>
      <c r="E146" s="159"/>
      <c r="F146" s="160"/>
      <c r="G146" s="160"/>
      <c r="H146" s="161" t="s">
        <v>98</v>
      </c>
      <c r="I146" s="161"/>
      <c r="J146" s="161"/>
      <c r="K146" s="161"/>
      <c r="L146" s="161"/>
    </row>
    <row r="147" customFormat="false" ht="15.75" hidden="false" customHeight="false" outlineLevel="0" collapsed="false">
      <c r="A147" s="162" t="n">
        <f aca="false">VLOOKUP(A125,Workers!$C$9:$AM$76,8,FALSE())</f>
        <v>26</v>
      </c>
      <c r="B147" s="162"/>
      <c r="C147" s="158"/>
      <c r="D147" s="158"/>
      <c r="E147" s="159"/>
      <c r="F147" s="160"/>
      <c r="G147" s="160"/>
      <c r="H147" s="161"/>
      <c r="I147" s="161"/>
      <c r="J147" s="161"/>
      <c r="K147" s="161"/>
      <c r="L147" s="161"/>
    </row>
    <row r="148" customFormat="false" ht="15" hidden="false" customHeight="false" outlineLevel="0" collapsed="false">
      <c r="A148" s="163"/>
      <c r="B148" s="163"/>
      <c r="C148" s="163"/>
      <c r="D148" s="163"/>
      <c r="E148" s="163"/>
      <c r="F148" s="163"/>
      <c r="G148" s="163"/>
      <c r="H148" s="163"/>
      <c r="I148" s="163"/>
      <c r="J148" s="163"/>
      <c r="K148" s="163"/>
      <c r="L148" s="163"/>
    </row>
    <row r="149" customFormat="false" ht="15" hidden="false" customHeight="true" outlineLevel="0" collapsed="false">
      <c r="L149" s="112"/>
    </row>
    <row r="150" customFormat="false" ht="15" hidden="false" customHeight="true" outlineLevel="0" collapsed="false">
      <c r="L150" s="112"/>
    </row>
    <row r="151" customFormat="false" ht="21.75" hidden="false" customHeight="true" outlineLevel="0" collapsed="false">
      <c r="A151" s="114" t="s">
        <v>71</v>
      </c>
      <c r="B151" s="115"/>
      <c r="C151" s="115"/>
      <c r="D151" s="116" t="s">
        <v>72</v>
      </c>
      <c r="E151" s="116"/>
      <c r="F151" s="115"/>
      <c r="G151" s="115"/>
      <c r="H151" s="115"/>
      <c r="I151" s="115"/>
      <c r="J151" s="116"/>
      <c r="K151" s="115"/>
      <c r="L151" s="112"/>
    </row>
    <row r="152" customFormat="false" ht="14.25" hidden="false" customHeight="false" outlineLevel="0" collapsed="false">
      <c r="A152" s="117" t="s">
        <v>73</v>
      </c>
      <c r="B152" s="117"/>
      <c r="C152" s="117"/>
      <c r="D152" s="117"/>
      <c r="E152" s="117"/>
      <c r="F152" s="117"/>
      <c r="G152" s="117"/>
      <c r="H152" s="117"/>
      <c r="I152" s="117"/>
      <c r="J152" s="117"/>
      <c r="K152" s="118" t="s">
        <v>74</v>
      </c>
      <c r="L152" s="118"/>
    </row>
    <row r="153" customFormat="false" ht="20.25" hidden="false" customHeight="false" outlineLevel="0" collapsed="false">
      <c r="A153" s="120" t="s">
        <v>75</v>
      </c>
      <c r="B153" s="120"/>
      <c r="C153" s="120"/>
      <c r="D153" s="120"/>
      <c r="E153" s="120"/>
      <c r="F153" s="120"/>
      <c r="G153" s="120"/>
      <c r="H153" s="120"/>
      <c r="I153" s="120"/>
      <c r="J153" s="120"/>
      <c r="K153" s="121" t="n">
        <f aca="false">VLOOKUP(A155,Workers!$C$9:$AM$76,10,FALSE())</f>
        <v>0</v>
      </c>
      <c r="L153" s="121"/>
    </row>
    <row r="154" customFormat="false" ht="14.25" hidden="false" customHeight="false" outlineLevel="0" collapsed="false">
      <c r="A154" s="122" t="s">
        <v>76</v>
      </c>
      <c r="B154" s="123"/>
      <c r="C154" s="124" t="s">
        <v>77</v>
      </c>
      <c r="D154" s="124"/>
      <c r="E154" s="124"/>
      <c r="F154" s="125"/>
      <c r="G154" s="125"/>
      <c r="H154" s="124" t="s">
        <v>36</v>
      </c>
      <c r="I154" s="124"/>
      <c r="J154" s="124"/>
      <c r="K154" s="124" t="s">
        <v>35</v>
      </c>
      <c r="L154" s="124"/>
    </row>
    <row r="155" customFormat="false" ht="24" hidden="false" customHeight="true" outlineLevel="0" collapsed="false">
      <c r="A155" s="126" t="n">
        <f aca="false">+Workers!C14</f>
        <v>0</v>
      </c>
      <c r="B155" s="127"/>
      <c r="C155" s="128" t="n">
        <f aca="false">VLOOKUP(A155,Workers!$C$9:$AM$76,2,FALSE())</f>
        <v>0</v>
      </c>
      <c r="D155" s="128"/>
      <c r="E155" s="128"/>
      <c r="F155" s="125"/>
      <c r="G155" s="125"/>
      <c r="H155" s="128" t="n">
        <f aca="false">VLOOKUP(A155,Workers!$C$9:$AM$76,5,FALSE())</f>
        <v>0</v>
      </c>
      <c r="I155" s="128"/>
      <c r="J155" s="128"/>
      <c r="K155" s="129" t="n">
        <f aca="false">VLOOKUP(A155,Workers!$C$9:$AM$76,4,FALSE())</f>
        <v>0</v>
      </c>
      <c r="L155" s="129"/>
    </row>
    <row r="156" customFormat="false" ht="14.25" hidden="false" customHeight="false" outlineLevel="0" collapsed="false">
      <c r="A156" s="130"/>
      <c r="B156" s="130"/>
      <c r="C156" s="124" t="s">
        <v>78</v>
      </c>
      <c r="D156" s="124"/>
      <c r="E156" s="124"/>
      <c r="F156" s="131"/>
      <c r="G156" s="131"/>
      <c r="H156" s="124" t="s">
        <v>79</v>
      </c>
      <c r="I156" s="124"/>
      <c r="J156" s="124"/>
      <c r="K156" s="122" t="s">
        <v>80</v>
      </c>
      <c r="L156" s="122"/>
    </row>
    <row r="157" customFormat="false" ht="14.25" hidden="false" customHeight="false" outlineLevel="0" collapsed="false">
      <c r="A157" s="132"/>
      <c r="B157" s="132"/>
      <c r="C157" s="128" t="n">
        <f aca="false">VLOOKUP(A155,Workers!$C$9:$AM$76,3,FALSE())</f>
        <v>0</v>
      </c>
      <c r="D157" s="128"/>
      <c r="E157" s="128"/>
      <c r="F157" s="131"/>
      <c r="G157" s="131"/>
      <c r="H157" s="133" t="s">
        <v>81</v>
      </c>
      <c r="I157" s="133"/>
      <c r="J157" s="133"/>
      <c r="K157" s="134" t="n">
        <f aca="false">VLOOKUP(A155,Workers!$C$9:$AM$76,9,FALSE())</f>
        <v>6</v>
      </c>
      <c r="L157" s="134"/>
    </row>
    <row r="158" customFormat="false" ht="14.25" hidden="false" customHeight="false" outlineLevel="0" collapsed="false">
      <c r="A158" s="132"/>
      <c r="B158" s="132"/>
      <c r="C158" s="128"/>
      <c r="D158" s="128"/>
      <c r="E158" s="128"/>
      <c r="F158" s="131"/>
      <c r="G158" s="131"/>
      <c r="H158" s="133"/>
      <c r="I158" s="133"/>
      <c r="J158" s="133"/>
      <c r="K158" s="134"/>
      <c r="L158" s="134"/>
    </row>
    <row r="159" customFormat="false" ht="14.25" hidden="false" customHeight="false" outlineLevel="0" collapsed="false">
      <c r="A159" s="130"/>
      <c r="B159" s="130"/>
      <c r="C159" s="122" t="s">
        <v>82</v>
      </c>
      <c r="D159" s="122"/>
      <c r="E159" s="122"/>
      <c r="F159" s="131"/>
      <c r="G159" s="131"/>
      <c r="H159" s="124" t="s">
        <v>83</v>
      </c>
      <c r="I159" s="124"/>
      <c r="J159" s="124"/>
      <c r="K159" s="124"/>
      <c r="L159" s="124"/>
    </row>
    <row r="160" customFormat="false" ht="14.25" hidden="false" customHeight="false" outlineLevel="0" collapsed="false">
      <c r="A160" s="132"/>
      <c r="B160" s="132"/>
      <c r="C160" s="132"/>
      <c r="D160" s="135" t="n">
        <v>0</v>
      </c>
      <c r="E160" s="132"/>
      <c r="F160" s="131"/>
      <c r="G160" s="131"/>
      <c r="H160" s="136" t="n">
        <f aca="false">VLOOKUP(A155,Workers!$C$9:$AM$76,7,FALSE())</f>
        <v>0</v>
      </c>
      <c r="I160" s="136"/>
      <c r="J160" s="136"/>
      <c r="K160" s="136"/>
      <c r="L160" s="136"/>
    </row>
    <row r="161" customFormat="false" ht="14.25" hidden="false" customHeight="false" outlineLevel="0" collapsed="false">
      <c r="A161" s="132"/>
      <c r="B161" s="132"/>
      <c r="C161" s="132"/>
      <c r="D161" s="135"/>
      <c r="E161" s="132"/>
      <c r="F161" s="132"/>
      <c r="G161" s="131"/>
      <c r="H161" s="136"/>
      <c r="I161" s="136"/>
      <c r="J161" s="136"/>
      <c r="K161" s="136"/>
      <c r="L161" s="136"/>
    </row>
    <row r="162" customFormat="false" ht="14.25" hidden="false" customHeight="false" outlineLevel="0" collapsed="false">
      <c r="A162" s="137" t="s">
        <v>84</v>
      </c>
      <c r="B162" s="137"/>
      <c r="C162" s="137"/>
      <c r="D162" s="137"/>
      <c r="E162" s="137"/>
      <c r="F162" s="138"/>
      <c r="G162" s="139"/>
      <c r="H162" s="137" t="s">
        <v>85</v>
      </c>
      <c r="I162" s="137"/>
      <c r="J162" s="137"/>
      <c r="K162" s="137"/>
      <c r="L162" s="137"/>
    </row>
    <row r="163" customFormat="false" ht="14.25" hidden="false" customHeight="false" outlineLevel="0" collapsed="false">
      <c r="A163" s="137"/>
      <c r="B163" s="137"/>
      <c r="C163" s="137"/>
      <c r="D163" s="137"/>
      <c r="E163" s="137"/>
      <c r="F163" s="138"/>
      <c r="G163" s="139"/>
      <c r="H163" s="137"/>
      <c r="I163" s="137"/>
      <c r="J163" s="137"/>
      <c r="K163" s="137"/>
      <c r="L163" s="137"/>
    </row>
    <row r="164" customFormat="false" ht="14.25" hidden="false" customHeight="false" outlineLevel="0" collapsed="false">
      <c r="A164" s="122"/>
      <c r="B164" s="124" t="s">
        <v>86</v>
      </c>
      <c r="C164" s="124"/>
      <c r="D164" s="124"/>
      <c r="E164" s="140" t="n">
        <f aca="false">VLOOKUP(A155,Workers!$C$9:$AM$76,16,FALSE())</f>
        <v>0</v>
      </c>
      <c r="F164" s="138"/>
      <c r="G164" s="139"/>
      <c r="H164" s="141" t="s">
        <v>55</v>
      </c>
      <c r="I164" s="130" t="s">
        <v>87</v>
      </c>
      <c r="J164" s="142" t="n">
        <f aca="false">VLOOKUP(A155,Workers!$C$9:$AM$76,36,FALSE())</f>
        <v>0</v>
      </c>
      <c r="K164" s="142"/>
      <c r="L164" s="143" t="n">
        <f aca="false">VLOOKUP(A155,Workers!$C$9:$AM$76,24,FALSE())</f>
        <v>0</v>
      </c>
    </row>
    <row r="165" customFormat="false" ht="14.25" hidden="false" customHeight="false" outlineLevel="0" collapsed="false">
      <c r="A165" s="122"/>
      <c r="B165" s="144" t="s">
        <v>48</v>
      </c>
      <c r="C165" s="144"/>
      <c r="D165" s="144"/>
      <c r="E165" s="140" t="n">
        <f aca="false">VLOOKUP(A155,Workers!$C$9:$AM$76,17,FALSE())</f>
        <v>0</v>
      </c>
      <c r="F165" s="138"/>
      <c r="G165" s="139"/>
      <c r="H165" s="145" t="s">
        <v>56</v>
      </c>
      <c r="I165" s="146" t="s">
        <v>87</v>
      </c>
      <c r="J165" s="147" t="n">
        <f aca="false">VLOOKUP(A155,Workers!$C$9:$AM$76,35,FALSE())</f>
        <v>0</v>
      </c>
      <c r="K165" s="147"/>
      <c r="L165" s="143" t="n">
        <f aca="false">VLOOKUP(A155,Workers!$C$9:$AM$76,25,FALSE())</f>
        <v>0</v>
      </c>
    </row>
    <row r="166" customFormat="false" ht="14.25" hidden="false" customHeight="false" outlineLevel="0" collapsed="false">
      <c r="A166" s="122"/>
      <c r="B166" s="144" t="s">
        <v>50</v>
      </c>
      <c r="C166" s="144"/>
      <c r="D166" s="144"/>
      <c r="E166" s="140" t="n">
        <f aca="false">VLOOKUP(A155,Workers!$C$9:$AM$76,19,FALSE())</f>
        <v>0</v>
      </c>
      <c r="F166" s="138"/>
      <c r="G166" s="139"/>
      <c r="H166" s="144" t="s">
        <v>88</v>
      </c>
      <c r="I166" s="144"/>
      <c r="J166" s="144"/>
      <c r="K166" s="144"/>
      <c r="L166" s="143" t="n">
        <f aca="false">VLOOKUP(A155,Workers!$C$9:$AM$76,26,FALSE())</f>
        <v>0</v>
      </c>
    </row>
    <row r="167" customFormat="false" ht="14.25" hidden="false" customHeight="false" outlineLevel="0" collapsed="false">
      <c r="A167" s="122"/>
      <c r="B167" s="144" t="s">
        <v>89</v>
      </c>
      <c r="C167" s="144"/>
      <c r="D167" s="144"/>
      <c r="E167" s="140" t="n">
        <v>0</v>
      </c>
      <c r="F167" s="138"/>
      <c r="G167" s="139"/>
      <c r="H167" s="144" t="s">
        <v>90</v>
      </c>
      <c r="I167" s="144"/>
      <c r="J167" s="144"/>
      <c r="K167" s="144"/>
      <c r="L167" s="143" t="n">
        <v>0</v>
      </c>
    </row>
    <row r="168" customFormat="false" ht="14.25" hidden="false" customHeight="false" outlineLevel="0" collapsed="false">
      <c r="A168" s="122"/>
      <c r="B168" s="144" t="s">
        <v>91</v>
      </c>
      <c r="C168" s="144"/>
      <c r="D168" s="144"/>
      <c r="E168" s="140" t="n">
        <f aca="false">VLOOKUP(A155,Workers!$C$9:$AM$76,20,FALSE())</f>
        <v>0</v>
      </c>
      <c r="F168" s="138"/>
      <c r="G168" s="139"/>
      <c r="H168" s="144" t="s">
        <v>92</v>
      </c>
      <c r="I168" s="144"/>
      <c r="J168" s="144"/>
      <c r="K168" s="144"/>
      <c r="L168" s="143" t="n">
        <v>0</v>
      </c>
    </row>
    <row r="169" customFormat="false" ht="14.25" hidden="false" customHeight="false" outlineLevel="0" collapsed="false">
      <c r="A169" s="122"/>
      <c r="B169" s="144" t="s">
        <v>93</v>
      </c>
      <c r="C169" s="144"/>
      <c r="D169" s="144"/>
      <c r="E169" s="140" t="n">
        <v>0</v>
      </c>
      <c r="F169" s="138"/>
      <c r="G169" s="139"/>
      <c r="H169" s="144" t="s">
        <v>94</v>
      </c>
      <c r="I169" s="144"/>
      <c r="J169" s="144"/>
      <c r="K169" s="144"/>
      <c r="L169" s="148" t="n">
        <v>0</v>
      </c>
    </row>
    <row r="170" customFormat="false" ht="14.25" hidden="false" customHeight="false" outlineLevel="0" collapsed="false">
      <c r="A170" s="122"/>
      <c r="B170" s="144"/>
      <c r="C170" s="144"/>
      <c r="D170" s="144"/>
      <c r="E170" s="149"/>
      <c r="F170" s="138"/>
      <c r="G170" s="139"/>
      <c r="H170" s="150"/>
      <c r="I170" s="150"/>
      <c r="J170" s="150"/>
      <c r="K170" s="150"/>
      <c r="L170" s="148"/>
    </row>
    <row r="171" customFormat="false" ht="14.25" hidden="false" customHeight="false" outlineLevel="0" collapsed="false">
      <c r="A171" s="151"/>
      <c r="B171" s="152"/>
      <c r="C171" s="152"/>
      <c r="D171" s="152"/>
      <c r="E171" s="151"/>
      <c r="F171" s="138"/>
      <c r="G171" s="139"/>
      <c r="H171" s="152"/>
      <c r="I171" s="152"/>
      <c r="J171" s="152"/>
      <c r="K171" s="152"/>
      <c r="L171" s="151"/>
    </row>
    <row r="172" customFormat="false" ht="14.25" hidden="false" customHeight="false" outlineLevel="0" collapsed="false">
      <c r="A172" s="131"/>
      <c r="B172" s="131"/>
      <c r="C172" s="131"/>
      <c r="D172" s="131"/>
      <c r="E172" s="153" t="n">
        <f aca="false">VLOOKUP(A155,Workers!$C$9:$AM$76,23,FALSE())</f>
        <v>0</v>
      </c>
      <c r="F172" s="138"/>
      <c r="G172" s="139"/>
      <c r="H172" s="131"/>
      <c r="I172" s="131"/>
      <c r="J172" s="131"/>
      <c r="K172" s="131"/>
      <c r="L172" s="153" t="n">
        <f aca="false">VLOOKUP(A155,Workers!$C$9:$AM$76,27,FALSE())</f>
        <v>0</v>
      </c>
    </row>
    <row r="173" customFormat="false" ht="14.25" hidden="false" customHeight="false" outlineLevel="0" collapsed="false">
      <c r="A173" s="131"/>
      <c r="B173" s="131"/>
      <c r="C173" s="131"/>
      <c r="D173" s="131"/>
      <c r="E173" s="153"/>
      <c r="F173" s="138"/>
      <c r="G173" s="139"/>
      <c r="H173" s="131"/>
      <c r="I173" s="131"/>
      <c r="J173" s="131"/>
      <c r="K173" s="131"/>
      <c r="L173" s="153"/>
    </row>
    <row r="174" customFormat="false" ht="14.25" hidden="false" customHeight="false" outlineLevel="0" collapsed="false">
      <c r="A174" s="154" t="s">
        <v>95</v>
      </c>
      <c r="B174" s="154"/>
      <c r="C174" s="154"/>
      <c r="D174" s="155" t="n">
        <f aca="false">VLOOKUP(A155,Workers!$C$9:$AM$76,34,FALSE())</f>
        <v>0</v>
      </c>
      <c r="E174" s="155"/>
      <c r="F174" s="130"/>
      <c r="G174" s="130"/>
      <c r="H174" s="156" t="s">
        <v>96</v>
      </c>
      <c r="I174" s="156"/>
      <c r="J174" s="156"/>
      <c r="K174" s="156"/>
      <c r="L174" s="156"/>
    </row>
    <row r="175" customFormat="false" ht="14.25" hidden="false" customHeight="false" outlineLevel="0" collapsed="false">
      <c r="A175" s="154"/>
      <c r="B175" s="154"/>
      <c r="C175" s="154"/>
      <c r="D175" s="155"/>
      <c r="E175" s="155"/>
      <c r="F175" s="130"/>
      <c r="G175" s="130"/>
      <c r="H175" s="156"/>
      <c r="I175" s="156"/>
      <c r="J175" s="156"/>
      <c r="K175" s="156"/>
      <c r="L175" s="156"/>
    </row>
    <row r="176" customFormat="false" ht="14.25" hidden="false" customHeight="false" outlineLevel="0" collapsed="false">
      <c r="A176" s="157" t="s">
        <v>97</v>
      </c>
      <c r="B176" s="157"/>
      <c r="C176" s="158" t="str">
        <f aca="false">IF(A177&gt;1,"DAYS","DAY")</f>
        <v>DAYS</v>
      </c>
      <c r="D176" s="158" t="str">
        <f aca="false">IF(H160&lt;20,"(LONG ABSENT)","ABSENT")</f>
        <v>(LONG ABSENT)</v>
      </c>
      <c r="E176" s="159"/>
      <c r="F176" s="160"/>
      <c r="G176" s="160"/>
      <c r="H176" s="161" t="s">
        <v>98</v>
      </c>
      <c r="I176" s="161"/>
      <c r="J176" s="161"/>
      <c r="K176" s="161"/>
      <c r="L176" s="161"/>
    </row>
    <row r="177" customFormat="false" ht="15.75" hidden="false" customHeight="false" outlineLevel="0" collapsed="false">
      <c r="A177" s="162" t="n">
        <f aca="false">VLOOKUP(A155,Workers!$C$9:$AM$76,8,FALSE())</f>
        <v>26</v>
      </c>
      <c r="B177" s="162"/>
      <c r="C177" s="158"/>
      <c r="D177" s="158"/>
      <c r="E177" s="159"/>
      <c r="F177" s="160"/>
      <c r="G177" s="160"/>
      <c r="H177" s="161"/>
      <c r="I177" s="161"/>
      <c r="J177" s="161"/>
      <c r="K177" s="161"/>
      <c r="L177" s="161"/>
    </row>
    <row r="178" customFormat="false" ht="15" hidden="false" customHeight="true" outlineLevel="0" collapsed="false">
      <c r="I178" s="110"/>
      <c r="J178" s="111"/>
      <c r="K178" s="111"/>
      <c r="L178" s="112"/>
    </row>
    <row r="179" customFormat="false" ht="15" hidden="false" customHeight="true" outlineLevel="0" collapsed="false">
      <c r="I179" s="110"/>
      <c r="J179" s="111"/>
      <c r="K179" s="111"/>
      <c r="L179" s="112"/>
    </row>
    <row r="180" customFormat="false" ht="21.75" hidden="false" customHeight="true" outlineLevel="0" collapsed="false">
      <c r="A180" s="114" t="s">
        <v>71</v>
      </c>
      <c r="B180" s="115"/>
      <c r="C180" s="115"/>
      <c r="D180" s="116" t="s">
        <v>72</v>
      </c>
      <c r="E180" s="116"/>
      <c r="F180" s="115"/>
      <c r="G180" s="115"/>
      <c r="H180" s="115"/>
      <c r="I180" s="115"/>
      <c r="J180" s="116"/>
      <c r="K180" s="115"/>
      <c r="L180" s="112"/>
    </row>
    <row r="181" customFormat="false" ht="14.25" hidden="false" customHeight="false" outlineLevel="0" collapsed="false">
      <c r="A181" s="117" t="s">
        <v>73</v>
      </c>
      <c r="B181" s="117"/>
      <c r="C181" s="117"/>
      <c r="D181" s="117"/>
      <c r="E181" s="117"/>
      <c r="F181" s="117"/>
      <c r="G181" s="117"/>
      <c r="H181" s="117"/>
      <c r="I181" s="117"/>
      <c r="J181" s="117"/>
      <c r="K181" s="118" t="s">
        <v>74</v>
      </c>
      <c r="L181" s="118"/>
    </row>
    <row r="182" customFormat="false" ht="20.25" hidden="false" customHeight="false" outlineLevel="0" collapsed="false">
      <c r="A182" s="120" t="s">
        <v>75</v>
      </c>
      <c r="B182" s="120"/>
      <c r="C182" s="120"/>
      <c r="D182" s="120"/>
      <c r="E182" s="120"/>
      <c r="F182" s="120"/>
      <c r="G182" s="120"/>
      <c r="H182" s="120"/>
      <c r="I182" s="120"/>
      <c r="J182" s="120"/>
      <c r="K182" s="121" t="n">
        <f aca="false">VLOOKUP(A184,Workers!$C$9:$AM$76,10,FALSE())</f>
        <v>0</v>
      </c>
      <c r="L182" s="121"/>
    </row>
    <row r="183" customFormat="false" ht="14.25" hidden="false" customHeight="false" outlineLevel="0" collapsed="false">
      <c r="A183" s="122" t="s">
        <v>76</v>
      </c>
      <c r="B183" s="123"/>
      <c r="C183" s="124" t="s">
        <v>77</v>
      </c>
      <c r="D183" s="124"/>
      <c r="E183" s="124"/>
      <c r="F183" s="125"/>
      <c r="G183" s="125"/>
      <c r="H183" s="124" t="s">
        <v>36</v>
      </c>
      <c r="I183" s="124"/>
      <c r="J183" s="124"/>
      <c r="K183" s="124" t="s">
        <v>35</v>
      </c>
      <c r="L183" s="124"/>
    </row>
    <row r="184" customFormat="false" ht="24" hidden="false" customHeight="true" outlineLevel="0" collapsed="false">
      <c r="A184" s="126" t="n">
        <f aca="false">+Workers!C15</f>
        <v>0</v>
      </c>
      <c r="B184" s="127"/>
      <c r="C184" s="128" t="n">
        <f aca="false">VLOOKUP(A184,Workers!$C$9:$AM$76,2,FALSE())</f>
        <v>0</v>
      </c>
      <c r="D184" s="128"/>
      <c r="E184" s="128"/>
      <c r="F184" s="125"/>
      <c r="G184" s="125"/>
      <c r="H184" s="128" t="n">
        <f aca="false">VLOOKUP(A184,Workers!$C$9:$AM$76,5,FALSE())</f>
        <v>0</v>
      </c>
      <c r="I184" s="128"/>
      <c r="J184" s="128"/>
      <c r="K184" s="129" t="n">
        <f aca="false">VLOOKUP(A184,Workers!$C$9:$AM$76,4,FALSE())</f>
        <v>0</v>
      </c>
      <c r="L184" s="129"/>
    </row>
    <row r="185" customFormat="false" ht="14.25" hidden="false" customHeight="false" outlineLevel="0" collapsed="false">
      <c r="A185" s="130"/>
      <c r="B185" s="130"/>
      <c r="C185" s="124" t="s">
        <v>78</v>
      </c>
      <c r="D185" s="124"/>
      <c r="E185" s="124"/>
      <c r="F185" s="131"/>
      <c r="G185" s="131"/>
      <c r="H185" s="124" t="s">
        <v>79</v>
      </c>
      <c r="I185" s="124"/>
      <c r="J185" s="124"/>
      <c r="K185" s="122" t="s">
        <v>80</v>
      </c>
      <c r="L185" s="122"/>
    </row>
    <row r="186" customFormat="false" ht="14.25" hidden="false" customHeight="false" outlineLevel="0" collapsed="false">
      <c r="A186" s="132"/>
      <c r="B186" s="132"/>
      <c r="C186" s="128" t="n">
        <f aca="false">VLOOKUP(A184,Workers!$C$9:$AM$76,3,FALSE())</f>
        <v>0</v>
      </c>
      <c r="D186" s="128"/>
      <c r="E186" s="128"/>
      <c r="F186" s="131"/>
      <c r="G186" s="131"/>
      <c r="H186" s="133" t="s">
        <v>81</v>
      </c>
      <c r="I186" s="133"/>
      <c r="J186" s="133"/>
      <c r="K186" s="134" t="n">
        <f aca="false">VLOOKUP(A184,Workers!$C$9:$AM$76,9,FALSE())</f>
        <v>6</v>
      </c>
      <c r="L186" s="134"/>
    </row>
    <row r="187" customFormat="false" ht="14.25" hidden="false" customHeight="false" outlineLevel="0" collapsed="false">
      <c r="A187" s="132"/>
      <c r="B187" s="132"/>
      <c r="C187" s="128"/>
      <c r="D187" s="128"/>
      <c r="E187" s="128"/>
      <c r="F187" s="131"/>
      <c r="G187" s="131"/>
      <c r="H187" s="133"/>
      <c r="I187" s="133"/>
      <c r="J187" s="133"/>
      <c r="K187" s="134"/>
      <c r="L187" s="134"/>
    </row>
    <row r="188" customFormat="false" ht="14.25" hidden="false" customHeight="false" outlineLevel="0" collapsed="false">
      <c r="A188" s="130"/>
      <c r="B188" s="130"/>
      <c r="C188" s="122" t="s">
        <v>82</v>
      </c>
      <c r="D188" s="122"/>
      <c r="E188" s="122"/>
      <c r="F188" s="131"/>
      <c r="G188" s="131"/>
      <c r="H188" s="124" t="s">
        <v>83</v>
      </c>
      <c r="I188" s="124"/>
      <c r="J188" s="124"/>
      <c r="K188" s="124"/>
      <c r="L188" s="124"/>
    </row>
    <row r="189" customFormat="false" ht="14.25" hidden="false" customHeight="false" outlineLevel="0" collapsed="false">
      <c r="A189" s="132"/>
      <c r="B189" s="132"/>
      <c r="C189" s="132"/>
      <c r="D189" s="135" t="n">
        <v>0</v>
      </c>
      <c r="E189" s="132"/>
      <c r="F189" s="131"/>
      <c r="G189" s="131"/>
      <c r="H189" s="136" t="n">
        <f aca="false">VLOOKUP(A184,Workers!$C$9:$AM$76,7,FALSE())</f>
        <v>0</v>
      </c>
      <c r="I189" s="136"/>
      <c r="J189" s="136"/>
      <c r="K189" s="136"/>
      <c r="L189" s="136"/>
    </row>
    <row r="190" customFormat="false" ht="14.25" hidden="false" customHeight="false" outlineLevel="0" collapsed="false">
      <c r="A190" s="132"/>
      <c r="B190" s="132"/>
      <c r="C190" s="132"/>
      <c r="D190" s="135"/>
      <c r="E190" s="132"/>
      <c r="F190" s="132"/>
      <c r="G190" s="131"/>
      <c r="H190" s="136"/>
      <c r="I190" s="136"/>
      <c r="J190" s="136"/>
      <c r="K190" s="136"/>
      <c r="L190" s="136"/>
    </row>
    <row r="191" customFormat="false" ht="14.25" hidden="false" customHeight="false" outlineLevel="0" collapsed="false">
      <c r="A191" s="137" t="s">
        <v>84</v>
      </c>
      <c r="B191" s="137"/>
      <c r="C191" s="137"/>
      <c r="D191" s="137"/>
      <c r="E191" s="137"/>
      <c r="F191" s="138"/>
      <c r="G191" s="139"/>
      <c r="H191" s="137" t="s">
        <v>85</v>
      </c>
      <c r="I191" s="137"/>
      <c r="J191" s="137"/>
      <c r="K191" s="137"/>
      <c r="L191" s="137"/>
    </row>
    <row r="192" customFormat="false" ht="14.25" hidden="false" customHeight="false" outlineLevel="0" collapsed="false">
      <c r="A192" s="137"/>
      <c r="B192" s="137"/>
      <c r="C192" s="137"/>
      <c r="D192" s="137"/>
      <c r="E192" s="137"/>
      <c r="F192" s="138"/>
      <c r="G192" s="139"/>
      <c r="H192" s="137"/>
      <c r="I192" s="137"/>
      <c r="J192" s="137"/>
      <c r="K192" s="137"/>
      <c r="L192" s="137"/>
    </row>
    <row r="193" customFormat="false" ht="14.25" hidden="false" customHeight="false" outlineLevel="0" collapsed="false">
      <c r="A193" s="122"/>
      <c r="B193" s="124" t="s">
        <v>86</v>
      </c>
      <c r="C193" s="124"/>
      <c r="D193" s="124"/>
      <c r="E193" s="140" t="n">
        <f aca="false">VLOOKUP(A184,Workers!$C$9:$AM$76,16,FALSE())</f>
        <v>0</v>
      </c>
      <c r="F193" s="138"/>
      <c r="G193" s="139"/>
      <c r="H193" s="141" t="s">
        <v>55</v>
      </c>
      <c r="I193" s="130" t="s">
        <v>87</v>
      </c>
      <c r="J193" s="142" t="n">
        <f aca="false">VLOOKUP(A184,Workers!$C$9:$AM$76,36,FALSE())</f>
        <v>0</v>
      </c>
      <c r="K193" s="142"/>
      <c r="L193" s="143" t="n">
        <f aca="false">VLOOKUP(A184,Workers!$C$9:$AM$76,24,FALSE())</f>
        <v>0</v>
      </c>
    </row>
    <row r="194" customFormat="false" ht="14.25" hidden="false" customHeight="false" outlineLevel="0" collapsed="false">
      <c r="A194" s="122"/>
      <c r="B194" s="144" t="s">
        <v>48</v>
      </c>
      <c r="C194" s="144"/>
      <c r="D194" s="144"/>
      <c r="E194" s="140" t="n">
        <f aca="false">VLOOKUP(A184,Workers!$C$9:$AM$76,17,FALSE())</f>
        <v>0</v>
      </c>
      <c r="F194" s="138"/>
      <c r="G194" s="139"/>
      <c r="H194" s="145" t="s">
        <v>56</v>
      </c>
      <c r="I194" s="146" t="s">
        <v>87</v>
      </c>
      <c r="J194" s="147" t="n">
        <f aca="false">VLOOKUP(A184,Workers!$C$9:$AM$76,35,FALSE())</f>
        <v>0</v>
      </c>
      <c r="K194" s="147"/>
      <c r="L194" s="143" t="n">
        <f aca="false">VLOOKUP(A184,Workers!$C$9:$AM$76,25,FALSE())</f>
        <v>0</v>
      </c>
    </row>
    <row r="195" customFormat="false" ht="14.25" hidden="false" customHeight="false" outlineLevel="0" collapsed="false">
      <c r="A195" s="122"/>
      <c r="B195" s="144" t="s">
        <v>50</v>
      </c>
      <c r="C195" s="144"/>
      <c r="D195" s="144"/>
      <c r="E195" s="140" t="n">
        <f aca="false">VLOOKUP(A184,Workers!$C$9:$AM$76,19,FALSE())</f>
        <v>0</v>
      </c>
      <c r="F195" s="138"/>
      <c r="G195" s="139"/>
      <c r="H195" s="144" t="s">
        <v>88</v>
      </c>
      <c r="I195" s="144"/>
      <c r="J195" s="144"/>
      <c r="K195" s="144"/>
      <c r="L195" s="143" t="n">
        <f aca="false">VLOOKUP(A184,Workers!$C$9:$AM$76,26,FALSE())</f>
        <v>0</v>
      </c>
    </row>
    <row r="196" customFormat="false" ht="14.25" hidden="false" customHeight="false" outlineLevel="0" collapsed="false">
      <c r="A196" s="122"/>
      <c r="B196" s="144" t="s">
        <v>89</v>
      </c>
      <c r="C196" s="144"/>
      <c r="D196" s="144"/>
      <c r="E196" s="140" t="n">
        <v>0</v>
      </c>
      <c r="F196" s="138"/>
      <c r="G196" s="139"/>
      <c r="H196" s="144" t="s">
        <v>90</v>
      </c>
      <c r="I196" s="144"/>
      <c r="J196" s="144"/>
      <c r="K196" s="144"/>
      <c r="L196" s="143" t="n">
        <v>0</v>
      </c>
    </row>
    <row r="197" customFormat="false" ht="14.25" hidden="false" customHeight="false" outlineLevel="0" collapsed="false">
      <c r="A197" s="122"/>
      <c r="B197" s="144" t="s">
        <v>91</v>
      </c>
      <c r="C197" s="144"/>
      <c r="D197" s="144"/>
      <c r="E197" s="140" t="n">
        <f aca="false">VLOOKUP(A184,Workers!$C$9:$AM$76,20,FALSE())</f>
        <v>0</v>
      </c>
      <c r="F197" s="138"/>
      <c r="G197" s="139"/>
      <c r="H197" s="144" t="s">
        <v>92</v>
      </c>
      <c r="I197" s="144"/>
      <c r="J197" s="144"/>
      <c r="K197" s="144"/>
      <c r="L197" s="143" t="n">
        <v>0</v>
      </c>
    </row>
    <row r="198" customFormat="false" ht="14.25" hidden="false" customHeight="false" outlineLevel="0" collapsed="false">
      <c r="A198" s="122"/>
      <c r="B198" s="144" t="s">
        <v>93</v>
      </c>
      <c r="C198" s="144"/>
      <c r="D198" s="144"/>
      <c r="E198" s="140" t="n">
        <v>0</v>
      </c>
      <c r="F198" s="138"/>
      <c r="G198" s="139"/>
      <c r="H198" s="144" t="s">
        <v>94</v>
      </c>
      <c r="I198" s="144"/>
      <c r="J198" s="144"/>
      <c r="K198" s="144"/>
      <c r="L198" s="148" t="n">
        <v>0</v>
      </c>
    </row>
    <row r="199" customFormat="false" ht="14.25" hidden="false" customHeight="false" outlineLevel="0" collapsed="false">
      <c r="A199" s="122"/>
      <c r="B199" s="144"/>
      <c r="C199" s="144"/>
      <c r="D199" s="144"/>
      <c r="E199" s="149"/>
      <c r="F199" s="138"/>
      <c r="G199" s="139"/>
      <c r="H199" s="150"/>
      <c r="I199" s="150"/>
      <c r="J199" s="150"/>
      <c r="K199" s="150"/>
      <c r="L199" s="148"/>
    </row>
    <row r="200" customFormat="false" ht="14.25" hidden="false" customHeight="false" outlineLevel="0" collapsed="false">
      <c r="A200" s="151"/>
      <c r="B200" s="152"/>
      <c r="C200" s="152"/>
      <c r="D200" s="152"/>
      <c r="E200" s="151"/>
      <c r="F200" s="138"/>
      <c r="G200" s="139"/>
      <c r="H200" s="152"/>
      <c r="I200" s="152"/>
      <c r="J200" s="152"/>
      <c r="K200" s="152"/>
      <c r="L200" s="151"/>
    </row>
    <row r="201" customFormat="false" ht="14.25" hidden="false" customHeight="false" outlineLevel="0" collapsed="false">
      <c r="A201" s="131"/>
      <c r="B201" s="131"/>
      <c r="C201" s="131"/>
      <c r="D201" s="131"/>
      <c r="E201" s="153" t="n">
        <f aca="false">VLOOKUP(A184,Workers!$C$9:$AM$76,23,FALSE())</f>
        <v>0</v>
      </c>
      <c r="F201" s="138"/>
      <c r="G201" s="139"/>
      <c r="H201" s="131"/>
      <c r="I201" s="131"/>
      <c r="J201" s="131"/>
      <c r="K201" s="131"/>
      <c r="L201" s="153" t="n">
        <f aca="false">VLOOKUP(A184,Workers!$C$9:$AM$76,27,FALSE())</f>
        <v>0</v>
      </c>
    </row>
    <row r="202" customFormat="false" ht="14.25" hidden="false" customHeight="false" outlineLevel="0" collapsed="false">
      <c r="A202" s="131"/>
      <c r="B202" s="131"/>
      <c r="C202" s="131"/>
      <c r="D202" s="131"/>
      <c r="E202" s="153"/>
      <c r="F202" s="138"/>
      <c r="G202" s="139"/>
      <c r="H202" s="131"/>
      <c r="I202" s="131"/>
      <c r="J202" s="131"/>
      <c r="K202" s="131"/>
      <c r="L202" s="153"/>
    </row>
    <row r="203" customFormat="false" ht="14.25" hidden="false" customHeight="false" outlineLevel="0" collapsed="false">
      <c r="A203" s="154" t="s">
        <v>95</v>
      </c>
      <c r="B203" s="154"/>
      <c r="C203" s="154"/>
      <c r="D203" s="155" t="n">
        <f aca="false">VLOOKUP(A184,Workers!$C$9:$AM$76,34,FALSE())</f>
        <v>0</v>
      </c>
      <c r="E203" s="155"/>
      <c r="F203" s="130"/>
      <c r="G203" s="130"/>
      <c r="H203" s="156" t="s">
        <v>96</v>
      </c>
      <c r="I203" s="156"/>
      <c r="J203" s="156"/>
      <c r="K203" s="156"/>
      <c r="L203" s="156"/>
    </row>
    <row r="204" customFormat="false" ht="14.25" hidden="false" customHeight="false" outlineLevel="0" collapsed="false">
      <c r="A204" s="154"/>
      <c r="B204" s="154"/>
      <c r="C204" s="154"/>
      <c r="D204" s="155"/>
      <c r="E204" s="155"/>
      <c r="F204" s="130"/>
      <c r="G204" s="130"/>
      <c r="H204" s="156"/>
      <c r="I204" s="156"/>
      <c r="J204" s="156"/>
      <c r="K204" s="156"/>
      <c r="L204" s="156"/>
    </row>
    <row r="205" customFormat="false" ht="14.25" hidden="false" customHeight="false" outlineLevel="0" collapsed="false">
      <c r="A205" s="157" t="s">
        <v>97</v>
      </c>
      <c r="B205" s="157"/>
      <c r="C205" s="158" t="str">
        <f aca="false">IF(A206&gt;1,"DAYS","DAY")</f>
        <v>DAYS</v>
      </c>
      <c r="D205" s="158" t="str">
        <f aca="false">IF(H189&lt;20,"(LONG ABSENT)","ABSENT")</f>
        <v>(LONG ABSENT)</v>
      </c>
      <c r="E205" s="159"/>
      <c r="F205" s="160"/>
      <c r="G205" s="160"/>
      <c r="H205" s="161" t="s">
        <v>98</v>
      </c>
      <c r="I205" s="161"/>
      <c r="J205" s="161"/>
      <c r="K205" s="161"/>
      <c r="L205" s="161"/>
    </row>
    <row r="206" customFormat="false" ht="15.75" hidden="false" customHeight="false" outlineLevel="0" collapsed="false">
      <c r="A206" s="162" t="n">
        <f aca="false">VLOOKUP(A184,Workers!$C$9:$AM$76,8,FALSE())</f>
        <v>26</v>
      </c>
      <c r="B206" s="162"/>
      <c r="C206" s="158"/>
      <c r="D206" s="158"/>
      <c r="E206" s="159"/>
      <c r="F206" s="160"/>
      <c r="G206" s="160"/>
      <c r="H206" s="161"/>
      <c r="I206" s="161"/>
      <c r="J206" s="161"/>
      <c r="K206" s="161"/>
      <c r="L206" s="161"/>
    </row>
    <row r="207" customFormat="false" ht="15" hidden="false" customHeight="false" outlineLevel="0" collapsed="false">
      <c r="A207" s="163"/>
      <c r="B207" s="163"/>
      <c r="C207" s="163"/>
      <c r="D207" s="163"/>
      <c r="E207" s="163"/>
      <c r="F207" s="163"/>
      <c r="G207" s="163"/>
      <c r="H207" s="163"/>
      <c r="I207" s="163"/>
      <c r="J207" s="163"/>
      <c r="K207" s="163"/>
      <c r="L207" s="163"/>
    </row>
    <row r="208" customFormat="false" ht="15" hidden="false" customHeight="true" outlineLevel="0" collapsed="false">
      <c r="L208" s="112"/>
    </row>
    <row r="209" customFormat="false" ht="15" hidden="false" customHeight="true" outlineLevel="0" collapsed="false">
      <c r="L209" s="112"/>
    </row>
    <row r="210" customFormat="false" ht="21.75" hidden="false" customHeight="true" outlineLevel="0" collapsed="false">
      <c r="A210" s="114" t="s">
        <v>71</v>
      </c>
      <c r="B210" s="115"/>
      <c r="C210" s="115"/>
      <c r="D210" s="116" t="s">
        <v>72</v>
      </c>
      <c r="E210" s="116"/>
      <c r="F210" s="115"/>
      <c r="G210" s="115"/>
      <c r="H210" s="115"/>
      <c r="I210" s="115"/>
      <c r="J210" s="116"/>
      <c r="K210" s="115"/>
      <c r="L210" s="112"/>
    </row>
    <row r="211" customFormat="false" ht="14.25" hidden="false" customHeight="false" outlineLevel="0" collapsed="false">
      <c r="A211" s="117" t="s">
        <v>73</v>
      </c>
      <c r="B211" s="117"/>
      <c r="C211" s="117"/>
      <c r="D211" s="117"/>
      <c r="E211" s="117"/>
      <c r="F211" s="117"/>
      <c r="G211" s="117"/>
      <c r="H211" s="117"/>
      <c r="I211" s="117"/>
      <c r="J211" s="117"/>
      <c r="K211" s="118" t="s">
        <v>74</v>
      </c>
      <c r="L211" s="118"/>
    </row>
    <row r="212" customFormat="false" ht="20.25" hidden="false" customHeight="false" outlineLevel="0" collapsed="false">
      <c r="A212" s="120" t="s">
        <v>75</v>
      </c>
      <c r="B212" s="120"/>
      <c r="C212" s="120"/>
      <c r="D212" s="120"/>
      <c r="E212" s="120"/>
      <c r="F212" s="120"/>
      <c r="G212" s="120"/>
      <c r="H212" s="120"/>
      <c r="I212" s="120"/>
      <c r="J212" s="120"/>
      <c r="K212" s="121" t="n">
        <f aca="false">VLOOKUP(A214,Workers!$C$9:$AM$76,10,FALSE())</f>
        <v>0</v>
      </c>
      <c r="L212" s="121"/>
    </row>
    <row r="213" customFormat="false" ht="14.25" hidden="false" customHeight="false" outlineLevel="0" collapsed="false">
      <c r="A213" s="122" t="s">
        <v>76</v>
      </c>
      <c r="B213" s="123"/>
      <c r="C213" s="124" t="s">
        <v>77</v>
      </c>
      <c r="D213" s="124"/>
      <c r="E213" s="124"/>
      <c r="F213" s="125"/>
      <c r="G213" s="125"/>
      <c r="H213" s="124" t="s">
        <v>36</v>
      </c>
      <c r="I213" s="124"/>
      <c r="J213" s="124"/>
      <c r="K213" s="124" t="s">
        <v>35</v>
      </c>
      <c r="L213" s="124"/>
    </row>
    <row r="214" customFormat="false" ht="24" hidden="false" customHeight="true" outlineLevel="0" collapsed="false">
      <c r="A214" s="126" t="n">
        <f aca="false">+Workers!C16</f>
        <v>0</v>
      </c>
      <c r="B214" s="127"/>
      <c r="C214" s="128" t="n">
        <f aca="false">VLOOKUP(A214,Workers!$C$9:$AM$76,2,FALSE())</f>
        <v>0</v>
      </c>
      <c r="D214" s="128"/>
      <c r="E214" s="128"/>
      <c r="F214" s="125"/>
      <c r="G214" s="125"/>
      <c r="H214" s="128" t="n">
        <f aca="false">VLOOKUP(A214,Workers!$C$9:$AM$76,5,FALSE())</f>
        <v>0</v>
      </c>
      <c r="I214" s="128"/>
      <c r="J214" s="128"/>
      <c r="K214" s="129" t="n">
        <f aca="false">VLOOKUP(A214,Workers!$C$9:$AM$76,4,FALSE())</f>
        <v>0</v>
      </c>
      <c r="L214" s="129"/>
    </row>
    <row r="215" customFormat="false" ht="14.25" hidden="false" customHeight="false" outlineLevel="0" collapsed="false">
      <c r="A215" s="130"/>
      <c r="B215" s="130"/>
      <c r="C215" s="124" t="s">
        <v>78</v>
      </c>
      <c r="D215" s="124"/>
      <c r="E215" s="124"/>
      <c r="F215" s="131"/>
      <c r="G215" s="131"/>
      <c r="H215" s="124" t="s">
        <v>79</v>
      </c>
      <c r="I215" s="124"/>
      <c r="J215" s="124"/>
      <c r="K215" s="122" t="s">
        <v>80</v>
      </c>
      <c r="L215" s="122"/>
    </row>
    <row r="216" customFormat="false" ht="14.25" hidden="false" customHeight="false" outlineLevel="0" collapsed="false">
      <c r="A216" s="132"/>
      <c r="B216" s="132"/>
      <c r="C216" s="128" t="n">
        <f aca="false">VLOOKUP(A214,Workers!$C$9:$AM$76,3,FALSE())</f>
        <v>0</v>
      </c>
      <c r="D216" s="128"/>
      <c r="E216" s="128"/>
      <c r="F216" s="131"/>
      <c r="G216" s="131"/>
      <c r="H216" s="133" t="s">
        <v>81</v>
      </c>
      <c r="I216" s="133"/>
      <c r="J216" s="133"/>
      <c r="K216" s="134" t="n">
        <f aca="false">VLOOKUP(A214,Workers!$C$9:$AM$76,9,FALSE())</f>
        <v>6</v>
      </c>
      <c r="L216" s="134"/>
    </row>
    <row r="217" customFormat="false" ht="14.25" hidden="false" customHeight="false" outlineLevel="0" collapsed="false">
      <c r="A217" s="132"/>
      <c r="B217" s="132"/>
      <c r="C217" s="128"/>
      <c r="D217" s="128"/>
      <c r="E217" s="128"/>
      <c r="F217" s="131"/>
      <c r="G217" s="131"/>
      <c r="H217" s="133"/>
      <c r="I217" s="133"/>
      <c r="J217" s="133"/>
      <c r="K217" s="134"/>
      <c r="L217" s="134"/>
    </row>
    <row r="218" customFormat="false" ht="14.25" hidden="false" customHeight="false" outlineLevel="0" collapsed="false">
      <c r="A218" s="130"/>
      <c r="B218" s="130"/>
      <c r="C218" s="122" t="s">
        <v>82</v>
      </c>
      <c r="D218" s="122"/>
      <c r="E218" s="122"/>
      <c r="F218" s="131"/>
      <c r="G218" s="131"/>
      <c r="H218" s="124" t="s">
        <v>83</v>
      </c>
      <c r="I218" s="124"/>
      <c r="J218" s="124"/>
      <c r="K218" s="124"/>
      <c r="L218" s="124"/>
    </row>
    <row r="219" customFormat="false" ht="14.25" hidden="false" customHeight="false" outlineLevel="0" collapsed="false">
      <c r="A219" s="132"/>
      <c r="B219" s="132"/>
      <c r="C219" s="132"/>
      <c r="D219" s="135" t="n">
        <v>0</v>
      </c>
      <c r="E219" s="132"/>
      <c r="F219" s="131"/>
      <c r="G219" s="131"/>
      <c r="H219" s="136" t="n">
        <f aca="false">VLOOKUP(A214,Workers!$C$9:$AM$76,7,FALSE())</f>
        <v>0</v>
      </c>
      <c r="I219" s="136"/>
      <c r="J219" s="136"/>
      <c r="K219" s="136"/>
      <c r="L219" s="136"/>
    </row>
    <row r="220" customFormat="false" ht="14.25" hidden="false" customHeight="false" outlineLevel="0" collapsed="false">
      <c r="A220" s="132"/>
      <c r="B220" s="132"/>
      <c r="C220" s="132"/>
      <c r="D220" s="135"/>
      <c r="E220" s="132"/>
      <c r="F220" s="132"/>
      <c r="G220" s="131"/>
      <c r="H220" s="136"/>
      <c r="I220" s="136"/>
      <c r="J220" s="136"/>
      <c r="K220" s="136"/>
      <c r="L220" s="136"/>
    </row>
    <row r="221" customFormat="false" ht="14.25" hidden="false" customHeight="false" outlineLevel="0" collapsed="false">
      <c r="A221" s="137" t="s">
        <v>84</v>
      </c>
      <c r="B221" s="137"/>
      <c r="C221" s="137"/>
      <c r="D221" s="137"/>
      <c r="E221" s="137"/>
      <c r="F221" s="138"/>
      <c r="G221" s="139"/>
      <c r="H221" s="137" t="s">
        <v>85</v>
      </c>
      <c r="I221" s="137"/>
      <c r="J221" s="137"/>
      <c r="K221" s="137"/>
      <c r="L221" s="137"/>
    </row>
    <row r="222" customFormat="false" ht="14.25" hidden="false" customHeight="false" outlineLevel="0" collapsed="false">
      <c r="A222" s="137"/>
      <c r="B222" s="137"/>
      <c r="C222" s="137"/>
      <c r="D222" s="137"/>
      <c r="E222" s="137"/>
      <c r="F222" s="138"/>
      <c r="G222" s="139"/>
      <c r="H222" s="137"/>
      <c r="I222" s="137"/>
      <c r="J222" s="137"/>
      <c r="K222" s="137"/>
      <c r="L222" s="137"/>
    </row>
    <row r="223" customFormat="false" ht="14.25" hidden="false" customHeight="false" outlineLevel="0" collapsed="false">
      <c r="A223" s="122"/>
      <c r="B223" s="124" t="s">
        <v>86</v>
      </c>
      <c r="C223" s="124"/>
      <c r="D223" s="124"/>
      <c r="E223" s="140" t="n">
        <f aca="false">VLOOKUP(A214,Workers!$C$9:$AM$76,16,FALSE())</f>
        <v>0</v>
      </c>
      <c r="F223" s="138"/>
      <c r="G223" s="139"/>
      <c r="H223" s="141" t="s">
        <v>55</v>
      </c>
      <c r="I223" s="130" t="s">
        <v>87</v>
      </c>
      <c r="J223" s="142" t="n">
        <f aca="false">VLOOKUP(A214,Workers!$C$9:$AM$76,36,FALSE())</f>
        <v>0</v>
      </c>
      <c r="K223" s="142"/>
      <c r="L223" s="143" t="n">
        <f aca="false">VLOOKUP(A214,Workers!$C$9:$AM$76,24,FALSE())</f>
        <v>0</v>
      </c>
    </row>
    <row r="224" customFormat="false" ht="14.25" hidden="false" customHeight="false" outlineLevel="0" collapsed="false">
      <c r="A224" s="122"/>
      <c r="B224" s="144" t="s">
        <v>48</v>
      </c>
      <c r="C224" s="144"/>
      <c r="D224" s="144"/>
      <c r="E224" s="140" t="n">
        <f aca="false">VLOOKUP(A214,Workers!$C$9:$AM$76,17,FALSE())</f>
        <v>0</v>
      </c>
      <c r="F224" s="138"/>
      <c r="G224" s="139"/>
      <c r="H224" s="145" t="s">
        <v>56</v>
      </c>
      <c r="I224" s="146" t="s">
        <v>87</v>
      </c>
      <c r="J224" s="147" t="n">
        <f aca="false">VLOOKUP(A214,Workers!$C$9:$AM$76,35,FALSE())</f>
        <v>0</v>
      </c>
      <c r="K224" s="147"/>
      <c r="L224" s="143" t="n">
        <f aca="false">VLOOKUP(A214,Workers!$C$9:$AM$76,25,FALSE())</f>
        <v>0</v>
      </c>
    </row>
    <row r="225" customFormat="false" ht="14.25" hidden="false" customHeight="false" outlineLevel="0" collapsed="false">
      <c r="A225" s="122"/>
      <c r="B225" s="144" t="s">
        <v>50</v>
      </c>
      <c r="C225" s="144"/>
      <c r="D225" s="144"/>
      <c r="E225" s="140" t="n">
        <f aca="false">VLOOKUP(A214,Workers!$C$9:$AM$76,19,FALSE())</f>
        <v>0</v>
      </c>
      <c r="F225" s="138"/>
      <c r="G225" s="139"/>
      <c r="H225" s="144" t="s">
        <v>88</v>
      </c>
      <c r="I225" s="144"/>
      <c r="J225" s="144"/>
      <c r="K225" s="144"/>
      <c r="L225" s="143" t="n">
        <f aca="false">VLOOKUP(A214,Workers!$C$9:$AM$76,26,FALSE())</f>
        <v>0</v>
      </c>
    </row>
    <row r="226" customFormat="false" ht="14.25" hidden="false" customHeight="false" outlineLevel="0" collapsed="false">
      <c r="A226" s="122"/>
      <c r="B226" s="144" t="s">
        <v>89</v>
      </c>
      <c r="C226" s="144"/>
      <c r="D226" s="144"/>
      <c r="E226" s="140" t="n">
        <v>0</v>
      </c>
      <c r="F226" s="138"/>
      <c r="G226" s="139"/>
      <c r="H226" s="144" t="s">
        <v>90</v>
      </c>
      <c r="I226" s="144"/>
      <c r="J226" s="144"/>
      <c r="K226" s="144"/>
      <c r="L226" s="143" t="n">
        <v>0</v>
      </c>
    </row>
    <row r="227" customFormat="false" ht="14.25" hidden="false" customHeight="false" outlineLevel="0" collapsed="false">
      <c r="A227" s="122"/>
      <c r="B227" s="144" t="s">
        <v>91</v>
      </c>
      <c r="C227" s="144"/>
      <c r="D227" s="144"/>
      <c r="E227" s="140" t="n">
        <f aca="false">VLOOKUP(A214,Workers!$C$9:$AM$76,20,FALSE())</f>
        <v>0</v>
      </c>
      <c r="F227" s="138"/>
      <c r="G227" s="139"/>
      <c r="H227" s="144" t="s">
        <v>92</v>
      </c>
      <c r="I227" s="144"/>
      <c r="J227" s="144"/>
      <c r="K227" s="144"/>
      <c r="L227" s="143" t="n">
        <v>0</v>
      </c>
    </row>
    <row r="228" customFormat="false" ht="14.25" hidden="false" customHeight="false" outlineLevel="0" collapsed="false">
      <c r="A228" s="122"/>
      <c r="B228" s="144" t="s">
        <v>93</v>
      </c>
      <c r="C228" s="144"/>
      <c r="D228" s="144"/>
      <c r="E228" s="140" t="n">
        <v>0</v>
      </c>
      <c r="F228" s="138"/>
      <c r="G228" s="139"/>
      <c r="H228" s="144" t="s">
        <v>94</v>
      </c>
      <c r="I228" s="144"/>
      <c r="J228" s="144"/>
      <c r="K228" s="144"/>
      <c r="L228" s="148" t="n">
        <v>0</v>
      </c>
    </row>
    <row r="229" customFormat="false" ht="14.25" hidden="false" customHeight="false" outlineLevel="0" collapsed="false">
      <c r="A229" s="122"/>
      <c r="B229" s="144"/>
      <c r="C229" s="144"/>
      <c r="D229" s="144"/>
      <c r="E229" s="149"/>
      <c r="F229" s="138"/>
      <c r="G229" s="139"/>
      <c r="H229" s="150"/>
      <c r="I229" s="150"/>
      <c r="J229" s="150"/>
      <c r="K229" s="150"/>
      <c r="L229" s="148"/>
    </row>
    <row r="230" customFormat="false" ht="14.25" hidden="false" customHeight="false" outlineLevel="0" collapsed="false">
      <c r="A230" s="151"/>
      <c r="B230" s="152"/>
      <c r="C230" s="152"/>
      <c r="D230" s="152"/>
      <c r="E230" s="151"/>
      <c r="F230" s="138"/>
      <c r="G230" s="139"/>
      <c r="H230" s="152"/>
      <c r="I230" s="152"/>
      <c r="J230" s="152"/>
      <c r="K230" s="152"/>
      <c r="L230" s="151"/>
    </row>
    <row r="231" customFormat="false" ht="14.25" hidden="false" customHeight="false" outlineLevel="0" collapsed="false">
      <c r="A231" s="131"/>
      <c r="B231" s="131"/>
      <c r="C231" s="131"/>
      <c r="D231" s="131"/>
      <c r="E231" s="153" t="n">
        <f aca="false">VLOOKUP(A214,Workers!$C$9:$AM$76,23,FALSE())</f>
        <v>0</v>
      </c>
      <c r="F231" s="138"/>
      <c r="G231" s="139"/>
      <c r="H231" s="131"/>
      <c r="I231" s="131"/>
      <c r="J231" s="131"/>
      <c r="K231" s="131"/>
      <c r="L231" s="153" t="n">
        <f aca="false">VLOOKUP(A214,Workers!$C$9:$AM$76,27,FALSE())</f>
        <v>0</v>
      </c>
    </row>
    <row r="232" customFormat="false" ht="14.25" hidden="false" customHeight="false" outlineLevel="0" collapsed="false">
      <c r="A232" s="131"/>
      <c r="B232" s="131"/>
      <c r="C232" s="131"/>
      <c r="D232" s="131"/>
      <c r="E232" s="153"/>
      <c r="F232" s="138"/>
      <c r="G232" s="139"/>
      <c r="H232" s="131"/>
      <c r="I232" s="131"/>
      <c r="J232" s="131"/>
      <c r="K232" s="131"/>
      <c r="L232" s="153"/>
    </row>
    <row r="233" customFormat="false" ht="14.25" hidden="false" customHeight="false" outlineLevel="0" collapsed="false">
      <c r="A233" s="154" t="s">
        <v>95</v>
      </c>
      <c r="B233" s="154"/>
      <c r="C233" s="154"/>
      <c r="D233" s="155" t="n">
        <f aca="false">VLOOKUP(A214,Workers!$C$9:$AM$76,34,FALSE())</f>
        <v>0</v>
      </c>
      <c r="E233" s="155"/>
      <c r="F233" s="130"/>
      <c r="G233" s="130"/>
      <c r="H233" s="156" t="s">
        <v>96</v>
      </c>
      <c r="I233" s="156"/>
      <c r="J233" s="156"/>
      <c r="K233" s="156"/>
      <c r="L233" s="156"/>
    </row>
    <row r="234" customFormat="false" ht="14.25" hidden="false" customHeight="false" outlineLevel="0" collapsed="false">
      <c r="A234" s="154"/>
      <c r="B234" s="154"/>
      <c r="C234" s="154"/>
      <c r="D234" s="155"/>
      <c r="E234" s="155"/>
      <c r="F234" s="130"/>
      <c r="G234" s="130"/>
      <c r="H234" s="156"/>
      <c r="I234" s="156"/>
      <c r="J234" s="156"/>
      <c r="K234" s="156"/>
      <c r="L234" s="156"/>
    </row>
    <row r="235" customFormat="false" ht="14.25" hidden="false" customHeight="false" outlineLevel="0" collapsed="false">
      <c r="A235" s="157" t="s">
        <v>97</v>
      </c>
      <c r="B235" s="157"/>
      <c r="C235" s="158" t="str">
        <f aca="false">IF(A236&gt;1,"DAYS","DAY")</f>
        <v>DAYS</v>
      </c>
      <c r="D235" s="158" t="str">
        <f aca="false">IF(H219&lt;20,"(LONG ABSENT)","ABSENT")</f>
        <v>(LONG ABSENT)</v>
      </c>
      <c r="E235" s="159"/>
      <c r="F235" s="160"/>
      <c r="G235" s="160"/>
      <c r="H235" s="161" t="s">
        <v>98</v>
      </c>
      <c r="I235" s="161"/>
      <c r="J235" s="161"/>
      <c r="K235" s="161"/>
      <c r="L235" s="161"/>
    </row>
    <row r="236" customFormat="false" ht="15.75" hidden="false" customHeight="false" outlineLevel="0" collapsed="false">
      <c r="A236" s="162" t="n">
        <f aca="false">VLOOKUP(A214,Workers!$C$9:$AM$76,8,FALSE())</f>
        <v>26</v>
      </c>
      <c r="B236" s="162"/>
      <c r="C236" s="158"/>
      <c r="D236" s="158"/>
      <c r="E236" s="159"/>
      <c r="F236" s="160"/>
      <c r="G236" s="160"/>
      <c r="H236" s="161"/>
      <c r="I236" s="161"/>
      <c r="J236" s="161"/>
      <c r="K236" s="161"/>
      <c r="L236" s="161"/>
    </row>
    <row r="237" customFormat="false" ht="15" hidden="false" customHeight="true" outlineLevel="0" collapsed="false">
      <c r="I237" s="110"/>
      <c r="J237" s="111"/>
      <c r="K237" s="111"/>
      <c r="L237" s="112"/>
    </row>
    <row r="238" customFormat="false" ht="15" hidden="false" customHeight="true" outlineLevel="0" collapsed="false">
      <c r="I238" s="110"/>
      <c r="J238" s="111"/>
      <c r="K238" s="111"/>
      <c r="L238" s="112"/>
    </row>
    <row r="239" customFormat="false" ht="21.75" hidden="false" customHeight="true" outlineLevel="0" collapsed="false">
      <c r="A239" s="114" t="s">
        <v>71</v>
      </c>
      <c r="B239" s="115"/>
      <c r="C239" s="115"/>
      <c r="D239" s="116" t="s">
        <v>72</v>
      </c>
      <c r="E239" s="116"/>
      <c r="F239" s="115"/>
      <c r="G239" s="115"/>
      <c r="H239" s="115"/>
      <c r="I239" s="115"/>
      <c r="J239" s="116"/>
      <c r="K239" s="115"/>
      <c r="L239" s="112"/>
    </row>
    <row r="240" customFormat="false" ht="14.25" hidden="false" customHeight="false" outlineLevel="0" collapsed="false">
      <c r="A240" s="117" t="s">
        <v>73</v>
      </c>
      <c r="B240" s="117"/>
      <c r="C240" s="117"/>
      <c r="D240" s="117"/>
      <c r="E240" s="117"/>
      <c r="F240" s="117"/>
      <c r="G240" s="117"/>
      <c r="H240" s="117"/>
      <c r="I240" s="117"/>
      <c r="J240" s="117"/>
      <c r="K240" s="118" t="s">
        <v>74</v>
      </c>
      <c r="L240" s="118"/>
    </row>
    <row r="241" customFormat="false" ht="20.25" hidden="false" customHeight="false" outlineLevel="0" collapsed="false">
      <c r="A241" s="120" t="s">
        <v>75</v>
      </c>
      <c r="B241" s="120"/>
      <c r="C241" s="120"/>
      <c r="D241" s="120"/>
      <c r="E241" s="120"/>
      <c r="F241" s="120"/>
      <c r="G241" s="120"/>
      <c r="H241" s="120"/>
      <c r="I241" s="120"/>
      <c r="J241" s="120"/>
      <c r="K241" s="121" t="n">
        <f aca="false">VLOOKUP(A243,Workers!$C$9:$AM$76,10,FALSE())</f>
        <v>0</v>
      </c>
      <c r="L241" s="121"/>
    </row>
    <row r="242" customFormat="false" ht="14.25" hidden="false" customHeight="false" outlineLevel="0" collapsed="false">
      <c r="A242" s="122" t="s">
        <v>76</v>
      </c>
      <c r="B242" s="123"/>
      <c r="C242" s="124" t="s">
        <v>77</v>
      </c>
      <c r="D242" s="124"/>
      <c r="E242" s="124"/>
      <c r="F242" s="125"/>
      <c r="G242" s="125"/>
      <c r="H242" s="124" t="s">
        <v>36</v>
      </c>
      <c r="I242" s="124"/>
      <c r="J242" s="124"/>
      <c r="K242" s="124" t="s">
        <v>35</v>
      </c>
      <c r="L242" s="124"/>
    </row>
    <row r="243" customFormat="false" ht="24" hidden="false" customHeight="true" outlineLevel="0" collapsed="false">
      <c r="A243" s="126" t="n">
        <f aca="false">+Workers!C17</f>
        <v>0</v>
      </c>
      <c r="B243" s="127"/>
      <c r="C243" s="128" t="n">
        <f aca="false">VLOOKUP(A243,Workers!$C$9:$AM$76,2,FALSE())</f>
        <v>0</v>
      </c>
      <c r="D243" s="128"/>
      <c r="E243" s="128"/>
      <c r="F243" s="125"/>
      <c r="G243" s="125"/>
      <c r="H243" s="128" t="n">
        <f aca="false">VLOOKUP(A243,Workers!$C$9:$AM$76,5,FALSE())</f>
        <v>0</v>
      </c>
      <c r="I243" s="128"/>
      <c r="J243" s="128"/>
      <c r="K243" s="129" t="n">
        <f aca="false">VLOOKUP(A243,Workers!$C$9:$AM$76,4,FALSE())</f>
        <v>0</v>
      </c>
      <c r="L243" s="129"/>
    </row>
    <row r="244" customFormat="false" ht="14.25" hidden="false" customHeight="false" outlineLevel="0" collapsed="false">
      <c r="A244" s="130"/>
      <c r="B244" s="130"/>
      <c r="C244" s="124" t="s">
        <v>78</v>
      </c>
      <c r="D244" s="124"/>
      <c r="E244" s="124"/>
      <c r="F244" s="131"/>
      <c r="G244" s="131"/>
      <c r="H244" s="124" t="s">
        <v>79</v>
      </c>
      <c r="I244" s="124"/>
      <c r="J244" s="124"/>
      <c r="K244" s="122" t="s">
        <v>80</v>
      </c>
      <c r="L244" s="122"/>
    </row>
    <row r="245" customFormat="false" ht="14.25" hidden="false" customHeight="false" outlineLevel="0" collapsed="false">
      <c r="A245" s="132"/>
      <c r="B245" s="132"/>
      <c r="C245" s="128" t="n">
        <f aca="false">VLOOKUP(A243,Workers!$C$9:$AM$76,3,FALSE())</f>
        <v>0</v>
      </c>
      <c r="D245" s="128"/>
      <c r="E245" s="128"/>
      <c r="F245" s="131"/>
      <c r="G245" s="131"/>
      <c r="H245" s="133" t="s">
        <v>81</v>
      </c>
      <c r="I245" s="133"/>
      <c r="J245" s="133"/>
      <c r="K245" s="134" t="n">
        <f aca="false">VLOOKUP(A243,Workers!$C$9:$AM$76,9,FALSE())</f>
        <v>6</v>
      </c>
      <c r="L245" s="134"/>
    </row>
    <row r="246" customFormat="false" ht="14.25" hidden="false" customHeight="false" outlineLevel="0" collapsed="false">
      <c r="A246" s="132"/>
      <c r="B246" s="132"/>
      <c r="C246" s="128"/>
      <c r="D246" s="128"/>
      <c r="E246" s="128"/>
      <c r="F246" s="131"/>
      <c r="G246" s="131"/>
      <c r="H246" s="133"/>
      <c r="I246" s="133"/>
      <c r="J246" s="133"/>
      <c r="K246" s="134"/>
      <c r="L246" s="134"/>
    </row>
    <row r="247" customFormat="false" ht="14.25" hidden="false" customHeight="false" outlineLevel="0" collapsed="false">
      <c r="A247" s="130"/>
      <c r="B247" s="130"/>
      <c r="C247" s="122" t="s">
        <v>82</v>
      </c>
      <c r="D247" s="122"/>
      <c r="E247" s="122"/>
      <c r="F247" s="131"/>
      <c r="G247" s="131"/>
      <c r="H247" s="124" t="s">
        <v>83</v>
      </c>
      <c r="I247" s="124"/>
      <c r="J247" s="124"/>
      <c r="K247" s="124"/>
      <c r="L247" s="124"/>
    </row>
    <row r="248" customFormat="false" ht="14.25" hidden="false" customHeight="false" outlineLevel="0" collapsed="false">
      <c r="A248" s="132"/>
      <c r="B248" s="132"/>
      <c r="C248" s="132"/>
      <c r="D248" s="135" t="n">
        <v>0</v>
      </c>
      <c r="E248" s="132"/>
      <c r="F248" s="131"/>
      <c r="G248" s="131"/>
      <c r="H248" s="136" t="n">
        <f aca="false">VLOOKUP(A243,Workers!$C$9:$AM$76,7,FALSE())</f>
        <v>0</v>
      </c>
      <c r="I248" s="136"/>
      <c r="J248" s="136"/>
      <c r="K248" s="136"/>
      <c r="L248" s="136"/>
    </row>
    <row r="249" customFormat="false" ht="14.25" hidden="false" customHeight="false" outlineLevel="0" collapsed="false">
      <c r="A249" s="132"/>
      <c r="B249" s="132"/>
      <c r="C249" s="132"/>
      <c r="D249" s="135"/>
      <c r="E249" s="132"/>
      <c r="F249" s="132"/>
      <c r="G249" s="131"/>
      <c r="H249" s="136"/>
      <c r="I249" s="136"/>
      <c r="J249" s="136"/>
      <c r="K249" s="136"/>
      <c r="L249" s="136"/>
    </row>
    <row r="250" customFormat="false" ht="14.25" hidden="false" customHeight="false" outlineLevel="0" collapsed="false">
      <c r="A250" s="137" t="s">
        <v>84</v>
      </c>
      <c r="B250" s="137"/>
      <c r="C250" s="137"/>
      <c r="D250" s="137"/>
      <c r="E250" s="137"/>
      <c r="F250" s="138"/>
      <c r="G250" s="139"/>
      <c r="H250" s="137" t="s">
        <v>85</v>
      </c>
      <c r="I250" s="137"/>
      <c r="J250" s="137"/>
      <c r="K250" s="137"/>
      <c r="L250" s="137"/>
    </row>
    <row r="251" customFormat="false" ht="14.25" hidden="false" customHeight="false" outlineLevel="0" collapsed="false">
      <c r="A251" s="137"/>
      <c r="B251" s="137"/>
      <c r="C251" s="137"/>
      <c r="D251" s="137"/>
      <c r="E251" s="137"/>
      <c r="F251" s="138"/>
      <c r="G251" s="139"/>
      <c r="H251" s="137"/>
      <c r="I251" s="137"/>
      <c r="J251" s="137"/>
      <c r="K251" s="137"/>
      <c r="L251" s="137"/>
    </row>
    <row r="252" customFormat="false" ht="14.25" hidden="false" customHeight="false" outlineLevel="0" collapsed="false">
      <c r="A252" s="122"/>
      <c r="B252" s="124" t="s">
        <v>86</v>
      </c>
      <c r="C252" s="124"/>
      <c r="D252" s="124"/>
      <c r="E252" s="140" t="n">
        <f aca="false">VLOOKUP(A243,Workers!$C$9:$AM$76,16,FALSE())</f>
        <v>0</v>
      </c>
      <c r="F252" s="138"/>
      <c r="G252" s="139"/>
      <c r="H252" s="141" t="s">
        <v>55</v>
      </c>
      <c r="I252" s="130" t="s">
        <v>87</v>
      </c>
      <c r="J252" s="142" t="n">
        <f aca="false">VLOOKUP(A243,Workers!$C$9:$AM$76,36,FALSE())</f>
        <v>0</v>
      </c>
      <c r="K252" s="142"/>
      <c r="L252" s="143" t="n">
        <f aca="false">VLOOKUP(A243,Workers!$C$9:$AM$76,24,FALSE())</f>
        <v>0</v>
      </c>
    </row>
    <row r="253" customFormat="false" ht="14.25" hidden="false" customHeight="false" outlineLevel="0" collapsed="false">
      <c r="A253" s="122"/>
      <c r="B253" s="144" t="s">
        <v>48</v>
      </c>
      <c r="C253" s="144"/>
      <c r="D253" s="144"/>
      <c r="E253" s="140" t="n">
        <f aca="false">VLOOKUP(A243,Workers!$C$9:$AM$76,17,FALSE())</f>
        <v>0</v>
      </c>
      <c r="F253" s="138"/>
      <c r="G253" s="139"/>
      <c r="H253" s="145" t="s">
        <v>56</v>
      </c>
      <c r="I253" s="146" t="s">
        <v>87</v>
      </c>
      <c r="J253" s="147" t="n">
        <f aca="false">VLOOKUP(A243,Workers!$C$9:$AM$76,35,FALSE())</f>
        <v>0</v>
      </c>
      <c r="K253" s="147"/>
      <c r="L253" s="143" t="n">
        <f aca="false">VLOOKUP(A243,Workers!$C$9:$AM$76,25,FALSE())</f>
        <v>0</v>
      </c>
    </row>
    <row r="254" customFormat="false" ht="14.25" hidden="false" customHeight="false" outlineLevel="0" collapsed="false">
      <c r="A254" s="122"/>
      <c r="B254" s="144" t="s">
        <v>50</v>
      </c>
      <c r="C254" s="144"/>
      <c r="D254" s="144"/>
      <c r="E254" s="140" t="n">
        <f aca="false">VLOOKUP(A243,Workers!$C$9:$AM$76,19,FALSE())</f>
        <v>0</v>
      </c>
      <c r="F254" s="138"/>
      <c r="G254" s="139"/>
      <c r="H254" s="144" t="s">
        <v>88</v>
      </c>
      <c r="I254" s="144"/>
      <c r="J254" s="144"/>
      <c r="K254" s="144"/>
      <c r="L254" s="143" t="n">
        <f aca="false">VLOOKUP(A243,Workers!$C$9:$AM$76,26,FALSE())</f>
        <v>0</v>
      </c>
    </row>
    <row r="255" customFormat="false" ht="14.25" hidden="false" customHeight="false" outlineLevel="0" collapsed="false">
      <c r="A255" s="122"/>
      <c r="B255" s="144" t="s">
        <v>89</v>
      </c>
      <c r="C255" s="144"/>
      <c r="D255" s="144"/>
      <c r="E255" s="140" t="n">
        <v>0</v>
      </c>
      <c r="F255" s="138"/>
      <c r="G255" s="139"/>
      <c r="H255" s="144" t="s">
        <v>90</v>
      </c>
      <c r="I255" s="144"/>
      <c r="J255" s="144"/>
      <c r="K255" s="144"/>
      <c r="L255" s="143" t="n">
        <v>0</v>
      </c>
    </row>
    <row r="256" customFormat="false" ht="14.25" hidden="false" customHeight="false" outlineLevel="0" collapsed="false">
      <c r="A256" s="122"/>
      <c r="B256" s="144" t="s">
        <v>91</v>
      </c>
      <c r="C256" s="144"/>
      <c r="D256" s="144"/>
      <c r="E256" s="140" t="n">
        <f aca="false">VLOOKUP(A243,Workers!$C$9:$AM$76,20,FALSE())</f>
        <v>0</v>
      </c>
      <c r="F256" s="138"/>
      <c r="G256" s="139"/>
      <c r="H256" s="144" t="s">
        <v>92</v>
      </c>
      <c r="I256" s="144"/>
      <c r="J256" s="144"/>
      <c r="K256" s="144"/>
      <c r="L256" s="143" t="n">
        <v>0</v>
      </c>
    </row>
    <row r="257" customFormat="false" ht="14.25" hidden="false" customHeight="false" outlineLevel="0" collapsed="false">
      <c r="A257" s="122"/>
      <c r="B257" s="144" t="s">
        <v>93</v>
      </c>
      <c r="C257" s="144"/>
      <c r="D257" s="144"/>
      <c r="E257" s="140" t="n">
        <v>0</v>
      </c>
      <c r="F257" s="138"/>
      <c r="G257" s="139"/>
      <c r="H257" s="144" t="s">
        <v>94</v>
      </c>
      <c r="I257" s="144"/>
      <c r="J257" s="144"/>
      <c r="K257" s="144"/>
      <c r="L257" s="148" t="n">
        <v>0</v>
      </c>
    </row>
    <row r="258" customFormat="false" ht="14.25" hidden="false" customHeight="false" outlineLevel="0" collapsed="false">
      <c r="A258" s="122"/>
      <c r="B258" s="144"/>
      <c r="C258" s="144"/>
      <c r="D258" s="144"/>
      <c r="E258" s="149"/>
      <c r="F258" s="138"/>
      <c r="G258" s="139"/>
      <c r="H258" s="150"/>
      <c r="I258" s="150"/>
      <c r="J258" s="150"/>
      <c r="K258" s="150"/>
      <c r="L258" s="148"/>
    </row>
    <row r="259" customFormat="false" ht="14.25" hidden="false" customHeight="false" outlineLevel="0" collapsed="false">
      <c r="A259" s="151"/>
      <c r="B259" s="152"/>
      <c r="C259" s="152"/>
      <c r="D259" s="152"/>
      <c r="E259" s="151"/>
      <c r="F259" s="138"/>
      <c r="G259" s="139"/>
      <c r="H259" s="152"/>
      <c r="I259" s="152"/>
      <c r="J259" s="152"/>
      <c r="K259" s="152"/>
      <c r="L259" s="151"/>
    </row>
    <row r="260" customFormat="false" ht="14.25" hidden="false" customHeight="false" outlineLevel="0" collapsed="false">
      <c r="A260" s="131"/>
      <c r="B260" s="131"/>
      <c r="C260" s="131"/>
      <c r="D260" s="131"/>
      <c r="E260" s="153" t="n">
        <f aca="false">VLOOKUP(A243,Workers!$C$9:$AM$76,23,FALSE())</f>
        <v>0</v>
      </c>
      <c r="F260" s="138"/>
      <c r="G260" s="139"/>
      <c r="H260" s="131"/>
      <c r="I260" s="131"/>
      <c r="J260" s="131"/>
      <c r="K260" s="131"/>
      <c r="L260" s="153" t="n">
        <f aca="false">VLOOKUP(A243,Workers!$C$9:$AM$76,27,FALSE())</f>
        <v>0</v>
      </c>
    </row>
    <row r="261" customFormat="false" ht="14.25" hidden="false" customHeight="false" outlineLevel="0" collapsed="false">
      <c r="A261" s="131"/>
      <c r="B261" s="131"/>
      <c r="C261" s="131"/>
      <c r="D261" s="131"/>
      <c r="E261" s="153"/>
      <c r="F261" s="138"/>
      <c r="G261" s="139"/>
      <c r="H261" s="131"/>
      <c r="I261" s="131"/>
      <c r="J261" s="131"/>
      <c r="K261" s="131"/>
      <c r="L261" s="153"/>
    </row>
    <row r="262" customFormat="false" ht="14.25" hidden="false" customHeight="false" outlineLevel="0" collapsed="false">
      <c r="A262" s="154" t="s">
        <v>95</v>
      </c>
      <c r="B262" s="154"/>
      <c r="C262" s="154"/>
      <c r="D262" s="155" t="n">
        <f aca="false">VLOOKUP(A243,Workers!$C$9:$AM$76,34,FALSE())</f>
        <v>0</v>
      </c>
      <c r="E262" s="155"/>
      <c r="F262" s="130"/>
      <c r="G262" s="130"/>
      <c r="H262" s="156" t="s">
        <v>96</v>
      </c>
      <c r="I262" s="156"/>
      <c r="J262" s="156"/>
      <c r="K262" s="156"/>
      <c r="L262" s="156"/>
    </row>
    <row r="263" customFormat="false" ht="14.25" hidden="false" customHeight="false" outlineLevel="0" collapsed="false">
      <c r="A263" s="154"/>
      <c r="B263" s="154"/>
      <c r="C263" s="154"/>
      <c r="D263" s="155"/>
      <c r="E263" s="155"/>
      <c r="F263" s="130"/>
      <c r="G263" s="130"/>
      <c r="H263" s="156"/>
      <c r="I263" s="156"/>
      <c r="J263" s="156"/>
      <c r="K263" s="156"/>
      <c r="L263" s="156"/>
    </row>
    <row r="264" customFormat="false" ht="14.25" hidden="false" customHeight="false" outlineLevel="0" collapsed="false">
      <c r="A264" s="157" t="s">
        <v>97</v>
      </c>
      <c r="B264" s="157"/>
      <c r="C264" s="158" t="str">
        <f aca="false">IF(A265&gt;1,"DAYS","DAY")</f>
        <v>DAYS</v>
      </c>
      <c r="D264" s="158" t="str">
        <f aca="false">IF(H248&lt;20,"(LONG ABSENT)","ABSENT")</f>
        <v>(LONG ABSENT)</v>
      </c>
      <c r="E264" s="159"/>
      <c r="F264" s="160"/>
      <c r="G264" s="160"/>
      <c r="H264" s="161" t="s">
        <v>98</v>
      </c>
      <c r="I264" s="161"/>
      <c r="J264" s="161"/>
      <c r="K264" s="161"/>
      <c r="L264" s="161"/>
    </row>
    <row r="265" customFormat="false" ht="15.75" hidden="false" customHeight="false" outlineLevel="0" collapsed="false">
      <c r="A265" s="162" t="n">
        <f aca="false">VLOOKUP(A243,Workers!$C$9:$AM$76,8,FALSE())</f>
        <v>26</v>
      </c>
      <c r="B265" s="162"/>
      <c r="C265" s="158"/>
      <c r="D265" s="158"/>
      <c r="E265" s="159"/>
      <c r="F265" s="160"/>
      <c r="G265" s="160"/>
      <c r="H265" s="161"/>
      <c r="I265" s="161"/>
      <c r="J265" s="161"/>
      <c r="K265" s="161"/>
      <c r="L265" s="161"/>
    </row>
    <row r="266" customFormat="false" ht="15" hidden="false" customHeight="false" outlineLevel="0" collapsed="false">
      <c r="A266" s="163"/>
      <c r="B266" s="163"/>
      <c r="C266" s="163"/>
      <c r="D266" s="163"/>
      <c r="E266" s="163"/>
      <c r="F266" s="163"/>
      <c r="G266" s="163"/>
      <c r="H266" s="163"/>
      <c r="I266" s="163"/>
      <c r="J266" s="163"/>
      <c r="K266" s="163"/>
      <c r="L266" s="163"/>
    </row>
    <row r="267" customFormat="false" ht="15" hidden="false" customHeight="true" outlineLevel="0" collapsed="false">
      <c r="L267" s="112"/>
    </row>
    <row r="268" customFormat="false" ht="15" hidden="false" customHeight="true" outlineLevel="0" collapsed="false">
      <c r="L268" s="112"/>
    </row>
    <row r="269" customFormat="false" ht="21.75" hidden="false" customHeight="true" outlineLevel="0" collapsed="false">
      <c r="A269" s="114" t="s">
        <v>71</v>
      </c>
      <c r="B269" s="115"/>
      <c r="C269" s="115"/>
      <c r="D269" s="116" t="s">
        <v>72</v>
      </c>
      <c r="E269" s="116"/>
      <c r="F269" s="115"/>
      <c r="G269" s="115"/>
      <c r="H269" s="115"/>
      <c r="I269" s="115"/>
      <c r="J269" s="116"/>
      <c r="K269" s="115"/>
      <c r="L269" s="112"/>
    </row>
    <row r="270" customFormat="false" ht="14.25" hidden="false" customHeight="false" outlineLevel="0" collapsed="false">
      <c r="A270" s="117" t="s">
        <v>73</v>
      </c>
      <c r="B270" s="117"/>
      <c r="C270" s="117"/>
      <c r="D270" s="117"/>
      <c r="E270" s="117"/>
      <c r="F270" s="117"/>
      <c r="G270" s="117"/>
      <c r="H270" s="117"/>
      <c r="I270" s="117"/>
      <c r="J270" s="117"/>
      <c r="K270" s="118" t="s">
        <v>74</v>
      </c>
      <c r="L270" s="118"/>
    </row>
    <row r="271" customFormat="false" ht="20.25" hidden="false" customHeight="false" outlineLevel="0" collapsed="false">
      <c r="A271" s="120" t="s">
        <v>75</v>
      </c>
      <c r="B271" s="120"/>
      <c r="C271" s="120"/>
      <c r="D271" s="120"/>
      <c r="E271" s="120"/>
      <c r="F271" s="120"/>
      <c r="G271" s="120"/>
      <c r="H271" s="120"/>
      <c r="I271" s="120"/>
      <c r="J271" s="120"/>
      <c r="K271" s="121" t="n">
        <f aca="false">VLOOKUP(A273,Workers!$C$9:$AM$76,10,FALSE())</f>
        <v>0</v>
      </c>
      <c r="L271" s="121"/>
    </row>
    <row r="272" customFormat="false" ht="14.25" hidden="false" customHeight="false" outlineLevel="0" collapsed="false">
      <c r="A272" s="122" t="s">
        <v>76</v>
      </c>
      <c r="B272" s="123"/>
      <c r="C272" s="124" t="s">
        <v>77</v>
      </c>
      <c r="D272" s="124"/>
      <c r="E272" s="124"/>
      <c r="F272" s="125"/>
      <c r="G272" s="125"/>
      <c r="H272" s="124" t="s">
        <v>36</v>
      </c>
      <c r="I272" s="124"/>
      <c r="J272" s="124"/>
      <c r="K272" s="124" t="s">
        <v>35</v>
      </c>
      <c r="L272" s="124"/>
    </row>
    <row r="273" customFormat="false" ht="24" hidden="false" customHeight="true" outlineLevel="0" collapsed="false">
      <c r="A273" s="126" t="n">
        <f aca="false">+Workers!C18</f>
        <v>0</v>
      </c>
      <c r="B273" s="127"/>
      <c r="C273" s="128" t="n">
        <f aca="false">VLOOKUP(A273,Workers!$C$9:$AM$76,2,FALSE())</f>
        <v>0</v>
      </c>
      <c r="D273" s="128"/>
      <c r="E273" s="128"/>
      <c r="F273" s="125"/>
      <c r="G273" s="125"/>
      <c r="H273" s="128" t="n">
        <f aca="false">VLOOKUP(A273,Workers!$C$9:$AM$76,5,FALSE())</f>
        <v>0</v>
      </c>
      <c r="I273" s="128"/>
      <c r="J273" s="128"/>
      <c r="K273" s="129" t="n">
        <f aca="false">VLOOKUP(A273,Workers!$C$9:$AM$76,4,FALSE())</f>
        <v>0</v>
      </c>
      <c r="L273" s="129"/>
    </row>
    <row r="274" customFormat="false" ht="14.25" hidden="false" customHeight="false" outlineLevel="0" collapsed="false">
      <c r="A274" s="130"/>
      <c r="B274" s="130"/>
      <c r="C274" s="124" t="s">
        <v>78</v>
      </c>
      <c r="D274" s="124"/>
      <c r="E274" s="124"/>
      <c r="F274" s="131"/>
      <c r="G274" s="131"/>
      <c r="H274" s="124" t="s">
        <v>79</v>
      </c>
      <c r="I274" s="124"/>
      <c r="J274" s="124"/>
      <c r="K274" s="122" t="s">
        <v>80</v>
      </c>
      <c r="L274" s="122"/>
    </row>
    <row r="275" customFormat="false" ht="14.25" hidden="false" customHeight="false" outlineLevel="0" collapsed="false">
      <c r="A275" s="132"/>
      <c r="B275" s="132"/>
      <c r="C275" s="128" t="n">
        <f aca="false">VLOOKUP(A273,Workers!$C$9:$AM$76,3,FALSE())</f>
        <v>0</v>
      </c>
      <c r="D275" s="128"/>
      <c r="E275" s="128"/>
      <c r="F275" s="131"/>
      <c r="G275" s="131"/>
      <c r="H275" s="133" t="s">
        <v>81</v>
      </c>
      <c r="I275" s="133"/>
      <c r="J275" s="133"/>
      <c r="K275" s="134" t="n">
        <f aca="false">VLOOKUP(A273,Workers!$C$9:$AM$76,9,FALSE())</f>
        <v>6</v>
      </c>
      <c r="L275" s="134"/>
    </row>
    <row r="276" customFormat="false" ht="14.25" hidden="false" customHeight="false" outlineLevel="0" collapsed="false">
      <c r="A276" s="132"/>
      <c r="B276" s="132"/>
      <c r="C276" s="128"/>
      <c r="D276" s="128"/>
      <c r="E276" s="128"/>
      <c r="F276" s="131"/>
      <c r="G276" s="131"/>
      <c r="H276" s="133"/>
      <c r="I276" s="133"/>
      <c r="J276" s="133"/>
      <c r="K276" s="134"/>
      <c r="L276" s="134"/>
    </row>
    <row r="277" customFormat="false" ht="14.25" hidden="false" customHeight="false" outlineLevel="0" collapsed="false">
      <c r="A277" s="130"/>
      <c r="B277" s="130"/>
      <c r="C277" s="122" t="s">
        <v>82</v>
      </c>
      <c r="D277" s="122"/>
      <c r="E277" s="122"/>
      <c r="F277" s="131"/>
      <c r="G277" s="131"/>
      <c r="H277" s="124" t="s">
        <v>83</v>
      </c>
      <c r="I277" s="124"/>
      <c r="J277" s="124"/>
      <c r="K277" s="124"/>
      <c r="L277" s="124"/>
    </row>
    <row r="278" customFormat="false" ht="14.25" hidden="false" customHeight="false" outlineLevel="0" collapsed="false">
      <c r="A278" s="132"/>
      <c r="B278" s="132"/>
      <c r="C278" s="132"/>
      <c r="D278" s="135" t="n">
        <v>0</v>
      </c>
      <c r="E278" s="132"/>
      <c r="F278" s="131"/>
      <c r="G278" s="131"/>
      <c r="H278" s="136" t="n">
        <f aca="false">VLOOKUP(A273,Workers!$C$9:$AM$76,7,FALSE())</f>
        <v>0</v>
      </c>
      <c r="I278" s="136"/>
      <c r="J278" s="136"/>
      <c r="K278" s="136"/>
      <c r="L278" s="136"/>
    </row>
    <row r="279" customFormat="false" ht="14.25" hidden="false" customHeight="false" outlineLevel="0" collapsed="false">
      <c r="A279" s="132"/>
      <c r="B279" s="132"/>
      <c r="C279" s="132"/>
      <c r="D279" s="135"/>
      <c r="E279" s="132"/>
      <c r="F279" s="132"/>
      <c r="G279" s="131"/>
      <c r="H279" s="136"/>
      <c r="I279" s="136"/>
      <c r="J279" s="136"/>
      <c r="K279" s="136"/>
      <c r="L279" s="136"/>
    </row>
    <row r="280" customFormat="false" ht="14.25" hidden="false" customHeight="false" outlineLevel="0" collapsed="false">
      <c r="A280" s="137" t="s">
        <v>84</v>
      </c>
      <c r="B280" s="137"/>
      <c r="C280" s="137"/>
      <c r="D280" s="137"/>
      <c r="E280" s="137"/>
      <c r="F280" s="138"/>
      <c r="G280" s="139"/>
      <c r="H280" s="137" t="s">
        <v>85</v>
      </c>
      <c r="I280" s="137"/>
      <c r="J280" s="137"/>
      <c r="K280" s="137"/>
      <c r="L280" s="137"/>
    </row>
    <row r="281" customFormat="false" ht="14.25" hidden="false" customHeight="false" outlineLevel="0" collapsed="false">
      <c r="A281" s="137"/>
      <c r="B281" s="137"/>
      <c r="C281" s="137"/>
      <c r="D281" s="137"/>
      <c r="E281" s="137"/>
      <c r="F281" s="138"/>
      <c r="G281" s="139"/>
      <c r="H281" s="137"/>
      <c r="I281" s="137"/>
      <c r="J281" s="137"/>
      <c r="K281" s="137"/>
      <c r="L281" s="137"/>
    </row>
    <row r="282" customFormat="false" ht="14.25" hidden="false" customHeight="false" outlineLevel="0" collapsed="false">
      <c r="A282" s="122"/>
      <c r="B282" s="124" t="s">
        <v>86</v>
      </c>
      <c r="C282" s="124"/>
      <c r="D282" s="124"/>
      <c r="E282" s="140" t="n">
        <f aca="false">VLOOKUP(A273,Workers!$C$9:$AM$76,16,FALSE())</f>
        <v>0</v>
      </c>
      <c r="F282" s="138"/>
      <c r="G282" s="139"/>
      <c r="H282" s="141" t="s">
        <v>55</v>
      </c>
      <c r="I282" s="130" t="s">
        <v>87</v>
      </c>
      <c r="J282" s="142" t="n">
        <f aca="false">VLOOKUP(A273,Workers!$C$9:$AM$76,36,FALSE())</f>
        <v>0</v>
      </c>
      <c r="K282" s="142"/>
      <c r="L282" s="143" t="n">
        <f aca="false">VLOOKUP(A273,Workers!$C$9:$AM$76,24,FALSE())</f>
        <v>0</v>
      </c>
    </row>
    <row r="283" customFormat="false" ht="14.25" hidden="false" customHeight="false" outlineLevel="0" collapsed="false">
      <c r="A283" s="122"/>
      <c r="B283" s="144" t="s">
        <v>48</v>
      </c>
      <c r="C283" s="144"/>
      <c r="D283" s="144"/>
      <c r="E283" s="140" t="n">
        <f aca="false">VLOOKUP(A273,Workers!$C$9:$AM$76,17,FALSE())</f>
        <v>0</v>
      </c>
      <c r="F283" s="138"/>
      <c r="G283" s="139"/>
      <c r="H283" s="145" t="s">
        <v>56</v>
      </c>
      <c r="I283" s="146" t="s">
        <v>87</v>
      </c>
      <c r="J283" s="147" t="n">
        <f aca="false">VLOOKUP(A273,Workers!$C$9:$AM$76,35,FALSE())</f>
        <v>0</v>
      </c>
      <c r="K283" s="147"/>
      <c r="L283" s="143" t="n">
        <f aca="false">VLOOKUP(A273,Workers!$C$9:$AM$76,25,FALSE())</f>
        <v>0</v>
      </c>
    </row>
    <row r="284" customFormat="false" ht="14.25" hidden="false" customHeight="false" outlineLevel="0" collapsed="false">
      <c r="A284" s="122"/>
      <c r="B284" s="144" t="s">
        <v>50</v>
      </c>
      <c r="C284" s="144"/>
      <c r="D284" s="144"/>
      <c r="E284" s="140" t="n">
        <f aca="false">VLOOKUP(A273,Workers!$C$9:$AM$76,19,FALSE())</f>
        <v>0</v>
      </c>
      <c r="F284" s="138"/>
      <c r="G284" s="139"/>
      <c r="H284" s="144" t="s">
        <v>88</v>
      </c>
      <c r="I284" s="144"/>
      <c r="J284" s="144"/>
      <c r="K284" s="144"/>
      <c r="L284" s="143" t="n">
        <f aca="false">VLOOKUP(A273,Workers!$C$9:$AM$76,26,FALSE())</f>
        <v>0</v>
      </c>
    </row>
    <row r="285" customFormat="false" ht="14.25" hidden="false" customHeight="false" outlineLevel="0" collapsed="false">
      <c r="A285" s="122"/>
      <c r="B285" s="144" t="s">
        <v>89</v>
      </c>
      <c r="C285" s="144"/>
      <c r="D285" s="144"/>
      <c r="E285" s="140" t="n">
        <v>0</v>
      </c>
      <c r="F285" s="138"/>
      <c r="G285" s="139"/>
      <c r="H285" s="144" t="s">
        <v>90</v>
      </c>
      <c r="I285" s="144"/>
      <c r="J285" s="144"/>
      <c r="K285" s="144"/>
      <c r="L285" s="143" t="n">
        <v>0</v>
      </c>
    </row>
    <row r="286" customFormat="false" ht="14.25" hidden="false" customHeight="false" outlineLevel="0" collapsed="false">
      <c r="A286" s="122"/>
      <c r="B286" s="144" t="s">
        <v>91</v>
      </c>
      <c r="C286" s="144"/>
      <c r="D286" s="144"/>
      <c r="E286" s="140" t="n">
        <f aca="false">VLOOKUP(A273,Workers!$C$9:$AM$76,20,FALSE())</f>
        <v>0</v>
      </c>
      <c r="F286" s="138"/>
      <c r="G286" s="139"/>
      <c r="H286" s="144" t="s">
        <v>92</v>
      </c>
      <c r="I286" s="144"/>
      <c r="J286" s="144"/>
      <c r="K286" s="144"/>
      <c r="L286" s="143" t="n">
        <v>0</v>
      </c>
    </row>
    <row r="287" customFormat="false" ht="14.25" hidden="false" customHeight="false" outlineLevel="0" collapsed="false">
      <c r="A287" s="122"/>
      <c r="B287" s="144" t="s">
        <v>93</v>
      </c>
      <c r="C287" s="144"/>
      <c r="D287" s="144"/>
      <c r="E287" s="140" t="n">
        <v>0</v>
      </c>
      <c r="F287" s="138"/>
      <c r="G287" s="139"/>
      <c r="H287" s="144" t="s">
        <v>94</v>
      </c>
      <c r="I287" s="144"/>
      <c r="J287" s="144"/>
      <c r="K287" s="144"/>
      <c r="L287" s="148" t="n">
        <v>0</v>
      </c>
    </row>
    <row r="288" customFormat="false" ht="14.25" hidden="false" customHeight="false" outlineLevel="0" collapsed="false">
      <c r="A288" s="122"/>
      <c r="B288" s="144"/>
      <c r="C288" s="144"/>
      <c r="D288" s="144"/>
      <c r="E288" s="149"/>
      <c r="F288" s="138"/>
      <c r="G288" s="139"/>
      <c r="H288" s="150"/>
      <c r="I288" s="150"/>
      <c r="J288" s="150"/>
      <c r="K288" s="150"/>
      <c r="L288" s="148"/>
    </row>
    <row r="289" customFormat="false" ht="14.25" hidden="false" customHeight="false" outlineLevel="0" collapsed="false">
      <c r="A289" s="151"/>
      <c r="B289" s="152"/>
      <c r="C289" s="152"/>
      <c r="D289" s="152"/>
      <c r="E289" s="151"/>
      <c r="F289" s="138"/>
      <c r="G289" s="139"/>
      <c r="H289" s="152"/>
      <c r="I289" s="152"/>
      <c r="J289" s="152"/>
      <c r="K289" s="152"/>
      <c r="L289" s="151"/>
    </row>
    <row r="290" customFormat="false" ht="14.25" hidden="false" customHeight="false" outlineLevel="0" collapsed="false">
      <c r="A290" s="131"/>
      <c r="B290" s="131"/>
      <c r="C290" s="131"/>
      <c r="D290" s="131"/>
      <c r="E290" s="153" t="n">
        <f aca="false">VLOOKUP(A273,Workers!$C$9:$AM$76,23,FALSE())</f>
        <v>0</v>
      </c>
      <c r="F290" s="138"/>
      <c r="G290" s="139"/>
      <c r="H290" s="131"/>
      <c r="I290" s="131"/>
      <c r="J290" s="131"/>
      <c r="K290" s="131"/>
      <c r="L290" s="153" t="n">
        <f aca="false">VLOOKUP(A273,Workers!$C$9:$AM$76,27,FALSE())</f>
        <v>0</v>
      </c>
    </row>
    <row r="291" customFormat="false" ht="14.25" hidden="false" customHeight="false" outlineLevel="0" collapsed="false">
      <c r="A291" s="131"/>
      <c r="B291" s="131"/>
      <c r="C291" s="131"/>
      <c r="D291" s="131"/>
      <c r="E291" s="153"/>
      <c r="F291" s="138"/>
      <c r="G291" s="139"/>
      <c r="H291" s="131"/>
      <c r="I291" s="131"/>
      <c r="J291" s="131"/>
      <c r="K291" s="131"/>
      <c r="L291" s="153"/>
    </row>
    <row r="292" customFormat="false" ht="14.25" hidden="false" customHeight="false" outlineLevel="0" collapsed="false">
      <c r="A292" s="154" t="s">
        <v>95</v>
      </c>
      <c r="B292" s="154"/>
      <c r="C292" s="154"/>
      <c r="D292" s="155" t="n">
        <f aca="false">VLOOKUP(A273,Workers!$C$9:$AM$76,34,FALSE())</f>
        <v>0</v>
      </c>
      <c r="E292" s="155"/>
      <c r="F292" s="130"/>
      <c r="G292" s="130"/>
      <c r="H292" s="156" t="s">
        <v>96</v>
      </c>
      <c r="I292" s="156"/>
      <c r="J292" s="156"/>
      <c r="K292" s="156"/>
      <c r="L292" s="156"/>
    </row>
    <row r="293" customFormat="false" ht="14.25" hidden="false" customHeight="false" outlineLevel="0" collapsed="false">
      <c r="A293" s="154"/>
      <c r="B293" s="154"/>
      <c r="C293" s="154"/>
      <c r="D293" s="155"/>
      <c r="E293" s="155"/>
      <c r="F293" s="130"/>
      <c r="G293" s="130"/>
      <c r="H293" s="156"/>
      <c r="I293" s="156"/>
      <c r="J293" s="156"/>
      <c r="K293" s="156"/>
      <c r="L293" s="156"/>
    </row>
    <row r="294" customFormat="false" ht="14.25" hidden="false" customHeight="false" outlineLevel="0" collapsed="false">
      <c r="A294" s="157" t="s">
        <v>97</v>
      </c>
      <c r="B294" s="157"/>
      <c r="C294" s="158" t="str">
        <f aca="false">IF(A295&gt;1,"DAYS","DAY")</f>
        <v>DAYS</v>
      </c>
      <c r="D294" s="158" t="str">
        <f aca="false">IF(H278&lt;20,"(LONG ABSENT)","ABSENT")</f>
        <v>(LONG ABSENT)</v>
      </c>
      <c r="E294" s="159"/>
      <c r="F294" s="160"/>
      <c r="G294" s="160"/>
      <c r="H294" s="161" t="s">
        <v>98</v>
      </c>
      <c r="I294" s="161"/>
      <c r="J294" s="161"/>
      <c r="K294" s="161"/>
      <c r="L294" s="161"/>
    </row>
    <row r="295" customFormat="false" ht="15.75" hidden="false" customHeight="false" outlineLevel="0" collapsed="false">
      <c r="A295" s="162" t="n">
        <f aca="false">VLOOKUP(A273,Workers!$C$9:$AM$76,8,FALSE())</f>
        <v>26</v>
      </c>
      <c r="B295" s="162"/>
      <c r="C295" s="158"/>
      <c r="D295" s="158"/>
      <c r="E295" s="159"/>
      <c r="F295" s="160"/>
      <c r="G295" s="160"/>
      <c r="H295" s="161"/>
      <c r="I295" s="161"/>
      <c r="J295" s="161"/>
      <c r="K295" s="161"/>
      <c r="L295" s="161"/>
    </row>
    <row r="296" customFormat="false" ht="15" hidden="false" customHeight="true" outlineLevel="0" collapsed="false">
      <c r="I296" s="110"/>
      <c r="J296" s="111"/>
      <c r="K296" s="111"/>
      <c r="L296" s="112"/>
    </row>
    <row r="297" customFormat="false" ht="15" hidden="false" customHeight="true" outlineLevel="0" collapsed="false">
      <c r="I297" s="110"/>
      <c r="J297" s="111"/>
      <c r="K297" s="111"/>
      <c r="L297" s="112"/>
    </row>
    <row r="298" customFormat="false" ht="21.75" hidden="false" customHeight="true" outlineLevel="0" collapsed="false">
      <c r="A298" s="114" t="s">
        <v>71</v>
      </c>
      <c r="B298" s="115"/>
      <c r="C298" s="115"/>
      <c r="D298" s="116" t="s">
        <v>72</v>
      </c>
      <c r="E298" s="116"/>
      <c r="F298" s="115"/>
      <c r="G298" s="115"/>
      <c r="H298" s="115"/>
      <c r="I298" s="115"/>
      <c r="J298" s="116"/>
      <c r="K298" s="115"/>
      <c r="L298" s="112"/>
    </row>
    <row r="299" customFormat="false" ht="14.25" hidden="false" customHeight="false" outlineLevel="0" collapsed="false">
      <c r="A299" s="117" t="s">
        <v>73</v>
      </c>
      <c r="B299" s="117"/>
      <c r="C299" s="117"/>
      <c r="D299" s="117"/>
      <c r="E299" s="117"/>
      <c r="F299" s="117"/>
      <c r="G299" s="117"/>
      <c r="H299" s="117"/>
      <c r="I299" s="117"/>
      <c r="J299" s="117"/>
      <c r="K299" s="118" t="s">
        <v>74</v>
      </c>
      <c r="L299" s="118"/>
    </row>
    <row r="300" customFormat="false" ht="20.25" hidden="false" customHeight="false" outlineLevel="0" collapsed="false">
      <c r="A300" s="120" t="s">
        <v>75</v>
      </c>
      <c r="B300" s="120"/>
      <c r="C300" s="120"/>
      <c r="D300" s="120"/>
      <c r="E300" s="120"/>
      <c r="F300" s="120"/>
      <c r="G300" s="120"/>
      <c r="H300" s="120"/>
      <c r="I300" s="120"/>
      <c r="J300" s="120"/>
      <c r="K300" s="121" t="n">
        <f aca="false">VLOOKUP(A302,Workers!$C$9:$AM$76,10,FALSE())</f>
        <v>0</v>
      </c>
      <c r="L300" s="121"/>
    </row>
    <row r="301" customFormat="false" ht="14.25" hidden="false" customHeight="false" outlineLevel="0" collapsed="false">
      <c r="A301" s="122" t="s">
        <v>76</v>
      </c>
      <c r="B301" s="123"/>
      <c r="C301" s="124" t="s">
        <v>77</v>
      </c>
      <c r="D301" s="124"/>
      <c r="E301" s="124"/>
      <c r="F301" s="125"/>
      <c r="G301" s="125"/>
      <c r="H301" s="124" t="s">
        <v>36</v>
      </c>
      <c r="I301" s="124"/>
      <c r="J301" s="124"/>
      <c r="K301" s="124" t="s">
        <v>35</v>
      </c>
      <c r="L301" s="124"/>
    </row>
    <row r="302" customFormat="false" ht="24" hidden="false" customHeight="true" outlineLevel="0" collapsed="false">
      <c r="A302" s="126" t="n">
        <f aca="false">+Workers!C19</f>
        <v>0</v>
      </c>
      <c r="B302" s="127"/>
      <c r="C302" s="128" t="n">
        <f aca="false">VLOOKUP(A302,Workers!$C$9:$AM$76,2,FALSE())</f>
        <v>0</v>
      </c>
      <c r="D302" s="128"/>
      <c r="E302" s="128"/>
      <c r="F302" s="125"/>
      <c r="G302" s="125"/>
      <c r="H302" s="128" t="n">
        <f aca="false">VLOOKUP(A302,Workers!$C$9:$AM$76,5,FALSE())</f>
        <v>0</v>
      </c>
      <c r="I302" s="128"/>
      <c r="J302" s="128"/>
      <c r="K302" s="129" t="n">
        <f aca="false">VLOOKUP(A302,Workers!$C$9:$AM$76,4,FALSE())</f>
        <v>0</v>
      </c>
      <c r="L302" s="129"/>
    </row>
    <row r="303" customFormat="false" ht="14.25" hidden="false" customHeight="false" outlineLevel="0" collapsed="false">
      <c r="A303" s="130"/>
      <c r="B303" s="130"/>
      <c r="C303" s="124" t="s">
        <v>78</v>
      </c>
      <c r="D303" s="124"/>
      <c r="E303" s="124"/>
      <c r="F303" s="131"/>
      <c r="G303" s="131"/>
      <c r="H303" s="124" t="s">
        <v>79</v>
      </c>
      <c r="I303" s="124"/>
      <c r="J303" s="124"/>
      <c r="K303" s="122" t="s">
        <v>80</v>
      </c>
      <c r="L303" s="122"/>
    </row>
    <row r="304" customFormat="false" ht="14.25" hidden="false" customHeight="false" outlineLevel="0" collapsed="false">
      <c r="A304" s="132"/>
      <c r="B304" s="132"/>
      <c r="C304" s="128" t="n">
        <f aca="false">VLOOKUP(A302,Workers!$C$9:$AM$76,3,FALSE())</f>
        <v>0</v>
      </c>
      <c r="D304" s="128"/>
      <c r="E304" s="128"/>
      <c r="F304" s="131"/>
      <c r="G304" s="131"/>
      <c r="H304" s="133" t="s">
        <v>81</v>
      </c>
      <c r="I304" s="133"/>
      <c r="J304" s="133"/>
      <c r="K304" s="134" t="n">
        <f aca="false">VLOOKUP(A302,Workers!$C$9:$AM$76,9,FALSE())</f>
        <v>6</v>
      </c>
      <c r="L304" s="134"/>
    </row>
    <row r="305" customFormat="false" ht="14.25" hidden="false" customHeight="false" outlineLevel="0" collapsed="false">
      <c r="A305" s="132"/>
      <c r="B305" s="132"/>
      <c r="C305" s="128"/>
      <c r="D305" s="128"/>
      <c r="E305" s="128"/>
      <c r="F305" s="131"/>
      <c r="G305" s="131"/>
      <c r="H305" s="133"/>
      <c r="I305" s="133"/>
      <c r="J305" s="133"/>
      <c r="K305" s="134"/>
      <c r="L305" s="134"/>
    </row>
    <row r="306" customFormat="false" ht="14.25" hidden="false" customHeight="false" outlineLevel="0" collapsed="false">
      <c r="A306" s="130"/>
      <c r="B306" s="130"/>
      <c r="C306" s="122" t="s">
        <v>82</v>
      </c>
      <c r="D306" s="122"/>
      <c r="E306" s="122"/>
      <c r="F306" s="131"/>
      <c r="G306" s="131"/>
      <c r="H306" s="124" t="s">
        <v>83</v>
      </c>
      <c r="I306" s="124"/>
      <c r="J306" s="124"/>
      <c r="K306" s="124"/>
      <c r="L306" s="124"/>
    </row>
    <row r="307" customFormat="false" ht="14.25" hidden="false" customHeight="false" outlineLevel="0" collapsed="false">
      <c r="A307" s="132"/>
      <c r="B307" s="132"/>
      <c r="C307" s="132"/>
      <c r="D307" s="135" t="n">
        <v>0</v>
      </c>
      <c r="E307" s="132"/>
      <c r="F307" s="131"/>
      <c r="G307" s="131"/>
      <c r="H307" s="136" t="n">
        <f aca="false">VLOOKUP(A302,Workers!$C$9:$AM$76,7,FALSE())</f>
        <v>0</v>
      </c>
      <c r="I307" s="136"/>
      <c r="J307" s="136"/>
      <c r="K307" s="136"/>
      <c r="L307" s="136"/>
    </row>
    <row r="308" customFormat="false" ht="14.25" hidden="false" customHeight="false" outlineLevel="0" collapsed="false">
      <c r="A308" s="132"/>
      <c r="B308" s="132"/>
      <c r="C308" s="132"/>
      <c r="D308" s="135"/>
      <c r="E308" s="132"/>
      <c r="F308" s="132"/>
      <c r="G308" s="131"/>
      <c r="H308" s="136"/>
      <c r="I308" s="136"/>
      <c r="J308" s="136"/>
      <c r="K308" s="136"/>
      <c r="L308" s="136"/>
    </row>
    <row r="309" customFormat="false" ht="14.25" hidden="false" customHeight="false" outlineLevel="0" collapsed="false">
      <c r="A309" s="137" t="s">
        <v>84</v>
      </c>
      <c r="B309" s="137"/>
      <c r="C309" s="137"/>
      <c r="D309" s="137"/>
      <c r="E309" s="137"/>
      <c r="F309" s="138"/>
      <c r="G309" s="139"/>
      <c r="H309" s="137" t="s">
        <v>85</v>
      </c>
      <c r="I309" s="137"/>
      <c r="J309" s="137"/>
      <c r="K309" s="137"/>
      <c r="L309" s="137"/>
    </row>
    <row r="310" customFormat="false" ht="14.25" hidden="false" customHeight="false" outlineLevel="0" collapsed="false">
      <c r="A310" s="137"/>
      <c r="B310" s="137"/>
      <c r="C310" s="137"/>
      <c r="D310" s="137"/>
      <c r="E310" s="137"/>
      <c r="F310" s="138"/>
      <c r="G310" s="139"/>
      <c r="H310" s="137"/>
      <c r="I310" s="137"/>
      <c r="J310" s="137"/>
      <c r="K310" s="137"/>
      <c r="L310" s="137"/>
    </row>
    <row r="311" customFormat="false" ht="14.25" hidden="false" customHeight="false" outlineLevel="0" collapsed="false">
      <c r="A311" s="122"/>
      <c r="B311" s="124" t="s">
        <v>86</v>
      </c>
      <c r="C311" s="124"/>
      <c r="D311" s="124"/>
      <c r="E311" s="140" t="n">
        <f aca="false">VLOOKUP(A302,Workers!$C$9:$AM$76,16,FALSE())</f>
        <v>0</v>
      </c>
      <c r="F311" s="138"/>
      <c r="G311" s="139"/>
      <c r="H311" s="141" t="s">
        <v>55</v>
      </c>
      <c r="I311" s="130" t="s">
        <v>87</v>
      </c>
      <c r="J311" s="142" t="n">
        <f aca="false">VLOOKUP(A302,Workers!$C$9:$AM$76,36,FALSE())</f>
        <v>0</v>
      </c>
      <c r="K311" s="142"/>
      <c r="L311" s="143" t="n">
        <f aca="false">VLOOKUP(A302,Workers!$C$9:$AM$76,24,FALSE())</f>
        <v>0</v>
      </c>
    </row>
    <row r="312" customFormat="false" ht="14.25" hidden="false" customHeight="false" outlineLevel="0" collapsed="false">
      <c r="A312" s="122"/>
      <c r="B312" s="144" t="s">
        <v>48</v>
      </c>
      <c r="C312" s="144"/>
      <c r="D312" s="144"/>
      <c r="E312" s="140" t="n">
        <f aca="false">VLOOKUP(A302,Workers!$C$9:$AM$76,17,FALSE())</f>
        <v>0</v>
      </c>
      <c r="F312" s="138"/>
      <c r="G312" s="139"/>
      <c r="H312" s="145" t="s">
        <v>56</v>
      </c>
      <c r="I312" s="146" t="s">
        <v>87</v>
      </c>
      <c r="J312" s="147" t="n">
        <f aca="false">VLOOKUP(A302,Workers!$C$9:$AM$76,35,FALSE())</f>
        <v>0</v>
      </c>
      <c r="K312" s="147"/>
      <c r="L312" s="143" t="n">
        <f aca="false">VLOOKUP(A302,Workers!$C$9:$AM$76,25,FALSE())</f>
        <v>0</v>
      </c>
    </row>
    <row r="313" customFormat="false" ht="14.25" hidden="false" customHeight="false" outlineLevel="0" collapsed="false">
      <c r="A313" s="122"/>
      <c r="B313" s="144" t="s">
        <v>50</v>
      </c>
      <c r="C313" s="144"/>
      <c r="D313" s="144"/>
      <c r="E313" s="140" t="n">
        <f aca="false">VLOOKUP(A302,Workers!$C$9:$AM$76,19,FALSE())</f>
        <v>0</v>
      </c>
      <c r="F313" s="138"/>
      <c r="G313" s="139"/>
      <c r="H313" s="144" t="s">
        <v>88</v>
      </c>
      <c r="I313" s="144"/>
      <c r="J313" s="144"/>
      <c r="K313" s="144"/>
      <c r="L313" s="143" t="n">
        <f aca="false">VLOOKUP(A302,Workers!$C$9:$AM$76,26,FALSE())</f>
        <v>0</v>
      </c>
    </row>
    <row r="314" customFormat="false" ht="14.25" hidden="false" customHeight="false" outlineLevel="0" collapsed="false">
      <c r="A314" s="122"/>
      <c r="B314" s="144" t="s">
        <v>89</v>
      </c>
      <c r="C314" s="144"/>
      <c r="D314" s="144"/>
      <c r="E314" s="140" t="n">
        <v>0</v>
      </c>
      <c r="F314" s="138"/>
      <c r="G314" s="139"/>
      <c r="H314" s="144" t="s">
        <v>90</v>
      </c>
      <c r="I314" s="144"/>
      <c r="J314" s="144"/>
      <c r="K314" s="144"/>
      <c r="L314" s="143" t="n">
        <v>0</v>
      </c>
    </row>
    <row r="315" customFormat="false" ht="14.25" hidden="false" customHeight="false" outlineLevel="0" collapsed="false">
      <c r="A315" s="122"/>
      <c r="B315" s="144" t="s">
        <v>91</v>
      </c>
      <c r="C315" s="144"/>
      <c r="D315" s="144"/>
      <c r="E315" s="140" t="n">
        <f aca="false">VLOOKUP(A302,Workers!$C$9:$AM$76,20,FALSE())</f>
        <v>0</v>
      </c>
      <c r="F315" s="138"/>
      <c r="G315" s="139"/>
      <c r="H315" s="144" t="s">
        <v>92</v>
      </c>
      <c r="I315" s="144"/>
      <c r="J315" s="144"/>
      <c r="K315" s="144"/>
      <c r="L315" s="143" t="n">
        <v>0</v>
      </c>
    </row>
    <row r="316" customFormat="false" ht="14.25" hidden="false" customHeight="false" outlineLevel="0" collapsed="false">
      <c r="A316" s="122"/>
      <c r="B316" s="144" t="s">
        <v>93</v>
      </c>
      <c r="C316" s="144"/>
      <c r="D316" s="144"/>
      <c r="E316" s="140" t="n">
        <v>0</v>
      </c>
      <c r="F316" s="138"/>
      <c r="G316" s="139"/>
      <c r="H316" s="144" t="s">
        <v>94</v>
      </c>
      <c r="I316" s="144"/>
      <c r="J316" s="144"/>
      <c r="K316" s="144"/>
      <c r="L316" s="148" t="n">
        <v>0</v>
      </c>
    </row>
    <row r="317" customFormat="false" ht="14.25" hidden="false" customHeight="false" outlineLevel="0" collapsed="false">
      <c r="A317" s="122"/>
      <c r="B317" s="144"/>
      <c r="C317" s="144"/>
      <c r="D317" s="144"/>
      <c r="E317" s="149"/>
      <c r="F317" s="138"/>
      <c r="G317" s="139"/>
      <c r="H317" s="150"/>
      <c r="I317" s="150"/>
      <c r="J317" s="150"/>
      <c r="K317" s="150"/>
      <c r="L317" s="148"/>
    </row>
    <row r="318" customFormat="false" ht="14.25" hidden="false" customHeight="false" outlineLevel="0" collapsed="false">
      <c r="A318" s="151"/>
      <c r="B318" s="152"/>
      <c r="C318" s="152"/>
      <c r="D318" s="152"/>
      <c r="E318" s="151"/>
      <c r="F318" s="138"/>
      <c r="G318" s="139"/>
      <c r="H318" s="152"/>
      <c r="I318" s="152"/>
      <c r="J318" s="152"/>
      <c r="K318" s="152"/>
      <c r="L318" s="151"/>
    </row>
    <row r="319" customFormat="false" ht="14.25" hidden="false" customHeight="false" outlineLevel="0" collapsed="false">
      <c r="A319" s="131"/>
      <c r="B319" s="131"/>
      <c r="C319" s="131"/>
      <c r="D319" s="131"/>
      <c r="E319" s="153" t="n">
        <f aca="false">VLOOKUP(A302,Workers!$C$9:$AM$76,23,FALSE())</f>
        <v>0</v>
      </c>
      <c r="F319" s="138"/>
      <c r="G319" s="139"/>
      <c r="H319" s="131"/>
      <c r="I319" s="131"/>
      <c r="J319" s="131"/>
      <c r="K319" s="131"/>
      <c r="L319" s="153" t="n">
        <f aca="false">VLOOKUP(A302,Workers!$C$9:$AM$76,27,FALSE())</f>
        <v>0</v>
      </c>
    </row>
    <row r="320" customFormat="false" ht="14.25" hidden="false" customHeight="false" outlineLevel="0" collapsed="false">
      <c r="A320" s="131"/>
      <c r="B320" s="131"/>
      <c r="C320" s="131"/>
      <c r="D320" s="131"/>
      <c r="E320" s="153"/>
      <c r="F320" s="138"/>
      <c r="G320" s="139"/>
      <c r="H320" s="131"/>
      <c r="I320" s="131"/>
      <c r="J320" s="131"/>
      <c r="K320" s="131"/>
      <c r="L320" s="153"/>
    </row>
    <row r="321" customFormat="false" ht="14.25" hidden="false" customHeight="false" outlineLevel="0" collapsed="false">
      <c r="A321" s="154" t="s">
        <v>95</v>
      </c>
      <c r="B321" s="154"/>
      <c r="C321" s="154"/>
      <c r="D321" s="155" t="n">
        <f aca="false">VLOOKUP(A302,Workers!$C$9:$AM$76,34,FALSE())</f>
        <v>0</v>
      </c>
      <c r="E321" s="155"/>
      <c r="F321" s="130"/>
      <c r="G321" s="130"/>
      <c r="H321" s="156" t="s">
        <v>96</v>
      </c>
      <c r="I321" s="156"/>
      <c r="J321" s="156"/>
      <c r="K321" s="156"/>
      <c r="L321" s="156"/>
    </row>
    <row r="322" customFormat="false" ht="14.25" hidden="false" customHeight="false" outlineLevel="0" collapsed="false">
      <c r="A322" s="154"/>
      <c r="B322" s="154"/>
      <c r="C322" s="154"/>
      <c r="D322" s="155"/>
      <c r="E322" s="155"/>
      <c r="F322" s="130"/>
      <c r="G322" s="130"/>
      <c r="H322" s="156"/>
      <c r="I322" s="156"/>
      <c r="J322" s="156"/>
      <c r="K322" s="156"/>
      <c r="L322" s="156"/>
    </row>
    <row r="323" customFormat="false" ht="14.25" hidden="false" customHeight="false" outlineLevel="0" collapsed="false">
      <c r="A323" s="157" t="s">
        <v>97</v>
      </c>
      <c r="B323" s="157"/>
      <c r="C323" s="158" t="str">
        <f aca="false">IF(A324&gt;1,"DAYS","DAY")</f>
        <v>DAYS</v>
      </c>
      <c r="D323" s="158" t="str">
        <f aca="false">IF(H307&lt;20,"(LONG ABSENT)","ABSENT")</f>
        <v>(LONG ABSENT)</v>
      </c>
      <c r="E323" s="159"/>
      <c r="F323" s="160"/>
      <c r="G323" s="160"/>
      <c r="H323" s="161" t="s">
        <v>98</v>
      </c>
      <c r="I323" s="161"/>
      <c r="J323" s="161"/>
      <c r="K323" s="161"/>
      <c r="L323" s="161"/>
    </row>
    <row r="324" customFormat="false" ht="15.75" hidden="false" customHeight="false" outlineLevel="0" collapsed="false">
      <c r="A324" s="162" t="n">
        <f aca="false">VLOOKUP(A302,Workers!$C$9:$AM$76,8,FALSE())</f>
        <v>26</v>
      </c>
      <c r="B324" s="162"/>
      <c r="C324" s="158"/>
      <c r="D324" s="158"/>
      <c r="E324" s="159"/>
      <c r="F324" s="160"/>
      <c r="G324" s="160"/>
      <c r="H324" s="161"/>
      <c r="I324" s="161"/>
      <c r="J324" s="161"/>
      <c r="K324" s="161"/>
      <c r="L324" s="161"/>
    </row>
    <row r="325" customFormat="false" ht="15" hidden="false" customHeight="false" outlineLevel="0" collapsed="false">
      <c r="A325" s="163"/>
      <c r="B325" s="163"/>
      <c r="C325" s="163"/>
      <c r="D325" s="163"/>
      <c r="E325" s="163"/>
      <c r="F325" s="163"/>
      <c r="G325" s="163"/>
      <c r="H325" s="163"/>
      <c r="I325" s="163"/>
      <c r="J325" s="163"/>
      <c r="K325" s="163"/>
      <c r="L325" s="163"/>
    </row>
    <row r="326" customFormat="false" ht="15" hidden="false" customHeight="true" outlineLevel="0" collapsed="false">
      <c r="L326" s="112"/>
    </row>
    <row r="327" customFormat="false" ht="15" hidden="false" customHeight="true" outlineLevel="0" collapsed="false">
      <c r="L327" s="112"/>
    </row>
    <row r="328" customFormat="false" ht="21.75" hidden="false" customHeight="true" outlineLevel="0" collapsed="false">
      <c r="A328" s="114" t="s">
        <v>71</v>
      </c>
      <c r="B328" s="115"/>
      <c r="C328" s="115"/>
      <c r="D328" s="116" t="s">
        <v>72</v>
      </c>
      <c r="E328" s="116"/>
      <c r="F328" s="115"/>
      <c r="G328" s="115"/>
      <c r="H328" s="115"/>
      <c r="I328" s="115"/>
      <c r="J328" s="116"/>
      <c r="K328" s="115"/>
      <c r="L328" s="112"/>
    </row>
    <row r="329" customFormat="false" ht="14.25" hidden="false" customHeight="false" outlineLevel="0" collapsed="false">
      <c r="A329" s="117" t="s">
        <v>73</v>
      </c>
      <c r="B329" s="117"/>
      <c r="C329" s="117"/>
      <c r="D329" s="117"/>
      <c r="E329" s="117"/>
      <c r="F329" s="117"/>
      <c r="G329" s="117"/>
      <c r="H329" s="117"/>
      <c r="I329" s="117"/>
      <c r="J329" s="117"/>
      <c r="K329" s="118" t="s">
        <v>74</v>
      </c>
      <c r="L329" s="118"/>
    </row>
    <row r="330" customFormat="false" ht="20.25" hidden="false" customHeight="false" outlineLevel="0" collapsed="false">
      <c r="A330" s="120" t="s">
        <v>75</v>
      </c>
      <c r="B330" s="120"/>
      <c r="C330" s="120"/>
      <c r="D330" s="120"/>
      <c r="E330" s="120"/>
      <c r="F330" s="120"/>
      <c r="G330" s="120"/>
      <c r="H330" s="120"/>
      <c r="I330" s="120"/>
      <c r="J330" s="120"/>
      <c r="K330" s="121" t="n">
        <f aca="false">VLOOKUP(A332,Workers!$C$9:$AM$76,10,FALSE())</f>
        <v>0</v>
      </c>
      <c r="L330" s="121"/>
    </row>
    <row r="331" customFormat="false" ht="14.25" hidden="false" customHeight="false" outlineLevel="0" collapsed="false">
      <c r="A331" s="122" t="s">
        <v>76</v>
      </c>
      <c r="B331" s="123"/>
      <c r="C331" s="124" t="s">
        <v>77</v>
      </c>
      <c r="D331" s="124"/>
      <c r="E331" s="124"/>
      <c r="F331" s="125"/>
      <c r="G331" s="125"/>
      <c r="H331" s="124" t="s">
        <v>36</v>
      </c>
      <c r="I331" s="124"/>
      <c r="J331" s="124"/>
      <c r="K331" s="124" t="s">
        <v>35</v>
      </c>
      <c r="L331" s="124"/>
    </row>
    <row r="332" customFormat="false" ht="24" hidden="false" customHeight="true" outlineLevel="0" collapsed="false">
      <c r="A332" s="126" t="n">
        <f aca="false">+Workers!C20</f>
        <v>0</v>
      </c>
      <c r="B332" s="127"/>
      <c r="C332" s="128" t="n">
        <f aca="false">VLOOKUP(A332,Workers!$C$9:$AM$76,2,FALSE())</f>
        <v>0</v>
      </c>
      <c r="D332" s="128"/>
      <c r="E332" s="128"/>
      <c r="F332" s="125"/>
      <c r="G332" s="125"/>
      <c r="H332" s="128" t="n">
        <f aca="false">VLOOKUP(A332,Workers!$C$9:$AM$76,5,FALSE())</f>
        <v>0</v>
      </c>
      <c r="I332" s="128"/>
      <c r="J332" s="128"/>
      <c r="K332" s="129" t="n">
        <f aca="false">VLOOKUP(A332,Workers!$C$9:$AM$76,4,FALSE())</f>
        <v>0</v>
      </c>
      <c r="L332" s="129"/>
    </row>
    <row r="333" customFormat="false" ht="14.25" hidden="false" customHeight="false" outlineLevel="0" collapsed="false">
      <c r="A333" s="130"/>
      <c r="B333" s="130"/>
      <c r="C333" s="124" t="s">
        <v>78</v>
      </c>
      <c r="D333" s="124"/>
      <c r="E333" s="124"/>
      <c r="F333" s="131"/>
      <c r="G333" s="131"/>
      <c r="H333" s="124" t="s">
        <v>79</v>
      </c>
      <c r="I333" s="124"/>
      <c r="J333" s="124"/>
      <c r="K333" s="122" t="s">
        <v>80</v>
      </c>
      <c r="L333" s="122"/>
    </row>
    <row r="334" customFormat="false" ht="14.25" hidden="false" customHeight="false" outlineLevel="0" collapsed="false">
      <c r="A334" s="132"/>
      <c r="B334" s="132"/>
      <c r="C334" s="128" t="n">
        <f aca="false">VLOOKUP(A332,Workers!$C$9:$AM$76,3,FALSE())</f>
        <v>0</v>
      </c>
      <c r="D334" s="128"/>
      <c r="E334" s="128"/>
      <c r="F334" s="131"/>
      <c r="G334" s="131"/>
      <c r="H334" s="133" t="s">
        <v>81</v>
      </c>
      <c r="I334" s="133"/>
      <c r="J334" s="133"/>
      <c r="K334" s="134" t="n">
        <f aca="false">VLOOKUP(A332,Workers!$C$9:$AM$76,9,FALSE())</f>
        <v>6</v>
      </c>
      <c r="L334" s="134"/>
    </row>
    <row r="335" customFormat="false" ht="14.25" hidden="false" customHeight="false" outlineLevel="0" collapsed="false">
      <c r="A335" s="132"/>
      <c r="B335" s="132"/>
      <c r="C335" s="128"/>
      <c r="D335" s="128"/>
      <c r="E335" s="128"/>
      <c r="F335" s="131"/>
      <c r="G335" s="131"/>
      <c r="H335" s="133"/>
      <c r="I335" s="133"/>
      <c r="J335" s="133"/>
      <c r="K335" s="134"/>
      <c r="L335" s="134"/>
    </row>
    <row r="336" customFormat="false" ht="14.25" hidden="false" customHeight="false" outlineLevel="0" collapsed="false">
      <c r="A336" s="130"/>
      <c r="B336" s="130"/>
      <c r="C336" s="122" t="s">
        <v>82</v>
      </c>
      <c r="D336" s="122"/>
      <c r="E336" s="122"/>
      <c r="F336" s="131"/>
      <c r="G336" s="131"/>
      <c r="H336" s="124" t="s">
        <v>83</v>
      </c>
      <c r="I336" s="124"/>
      <c r="J336" s="124"/>
      <c r="K336" s="124"/>
      <c r="L336" s="124"/>
    </row>
    <row r="337" customFormat="false" ht="14.25" hidden="false" customHeight="false" outlineLevel="0" collapsed="false">
      <c r="A337" s="132"/>
      <c r="B337" s="132"/>
      <c r="C337" s="132"/>
      <c r="D337" s="135" t="n">
        <v>0</v>
      </c>
      <c r="E337" s="132"/>
      <c r="F337" s="131"/>
      <c r="G337" s="131"/>
      <c r="H337" s="136" t="n">
        <f aca="false">VLOOKUP(A332,Workers!$C$9:$AM$76,7,FALSE())</f>
        <v>0</v>
      </c>
      <c r="I337" s="136"/>
      <c r="J337" s="136"/>
      <c r="K337" s="136"/>
      <c r="L337" s="136"/>
    </row>
    <row r="338" customFormat="false" ht="14.25" hidden="false" customHeight="false" outlineLevel="0" collapsed="false">
      <c r="A338" s="132"/>
      <c r="B338" s="132"/>
      <c r="C338" s="132"/>
      <c r="D338" s="135"/>
      <c r="E338" s="132"/>
      <c r="F338" s="132"/>
      <c r="G338" s="131"/>
      <c r="H338" s="136"/>
      <c r="I338" s="136"/>
      <c r="J338" s="136"/>
      <c r="K338" s="136"/>
      <c r="L338" s="136"/>
    </row>
    <row r="339" customFormat="false" ht="14.25" hidden="false" customHeight="false" outlineLevel="0" collapsed="false">
      <c r="A339" s="137" t="s">
        <v>84</v>
      </c>
      <c r="B339" s="137"/>
      <c r="C339" s="137"/>
      <c r="D339" s="137"/>
      <c r="E339" s="137"/>
      <c r="F339" s="138"/>
      <c r="G339" s="139"/>
      <c r="H339" s="137" t="s">
        <v>85</v>
      </c>
      <c r="I339" s="137"/>
      <c r="J339" s="137"/>
      <c r="K339" s="137"/>
      <c r="L339" s="137"/>
    </row>
    <row r="340" customFormat="false" ht="14.25" hidden="false" customHeight="false" outlineLevel="0" collapsed="false">
      <c r="A340" s="137"/>
      <c r="B340" s="137"/>
      <c r="C340" s="137"/>
      <c r="D340" s="137"/>
      <c r="E340" s="137"/>
      <c r="F340" s="138"/>
      <c r="G340" s="139"/>
      <c r="H340" s="137"/>
      <c r="I340" s="137"/>
      <c r="J340" s="137"/>
      <c r="K340" s="137"/>
      <c r="L340" s="137"/>
    </row>
    <row r="341" customFormat="false" ht="14.25" hidden="false" customHeight="false" outlineLevel="0" collapsed="false">
      <c r="A341" s="122"/>
      <c r="B341" s="124" t="s">
        <v>86</v>
      </c>
      <c r="C341" s="124"/>
      <c r="D341" s="124"/>
      <c r="E341" s="140" t="n">
        <f aca="false">VLOOKUP(A332,Workers!$C$9:$AM$76,16,FALSE())</f>
        <v>0</v>
      </c>
      <c r="F341" s="138"/>
      <c r="G341" s="139"/>
      <c r="H341" s="141" t="s">
        <v>55</v>
      </c>
      <c r="I341" s="130" t="s">
        <v>87</v>
      </c>
      <c r="J341" s="142" t="n">
        <f aca="false">VLOOKUP(A332,Workers!$C$9:$AM$76,36,FALSE())</f>
        <v>0</v>
      </c>
      <c r="K341" s="142"/>
      <c r="L341" s="143" t="n">
        <f aca="false">VLOOKUP(A332,Workers!$C$9:$AM$76,24,FALSE())</f>
        <v>0</v>
      </c>
    </row>
    <row r="342" customFormat="false" ht="14.25" hidden="false" customHeight="false" outlineLevel="0" collapsed="false">
      <c r="A342" s="122"/>
      <c r="B342" s="144" t="s">
        <v>48</v>
      </c>
      <c r="C342" s="144"/>
      <c r="D342" s="144"/>
      <c r="E342" s="140" t="n">
        <f aca="false">VLOOKUP(A332,Workers!$C$9:$AM$76,17,FALSE())</f>
        <v>0</v>
      </c>
      <c r="F342" s="138"/>
      <c r="G342" s="139"/>
      <c r="H342" s="145" t="s">
        <v>56</v>
      </c>
      <c r="I342" s="146" t="s">
        <v>87</v>
      </c>
      <c r="J342" s="147" t="n">
        <f aca="false">VLOOKUP(A332,Workers!$C$9:$AM$76,35,FALSE())</f>
        <v>0</v>
      </c>
      <c r="K342" s="147"/>
      <c r="L342" s="143" t="n">
        <f aca="false">VLOOKUP(A332,Workers!$C$9:$AM$76,25,FALSE())</f>
        <v>0</v>
      </c>
    </row>
    <row r="343" customFormat="false" ht="14.25" hidden="false" customHeight="false" outlineLevel="0" collapsed="false">
      <c r="A343" s="122"/>
      <c r="B343" s="144" t="s">
        <v>50</v>
      </c>
      <c r="C343" s="144"/>
      <c r="D343" s="144"/>
      <c r="E343" s="140" t="n">
        <f aca="false">VLOOKUP(A332,Workers!$C$9:$AM$76,19,FALSE())</f>
        <v>0</v>
      </c>
      <c r="F343" s="138"/>
      <c r="G343" s="139"/>
      <c r="H343" s="144" t="s">
        <v>88</v>
      </c>
      <c r="I343" s="144"/>
      <c r="J343" s="144"/>
      <c r="K343" s="144"/>
      <c r="L343" s="143" t="n">
        <f aca="false">VLOOKUP(A332,Workers!$C$9:$AM$76,26,FALSE())</f>
        <v>0</v>
      </c>
    </row>
    <row r="344" customFormat="false" ht="14.25" hidden="false" customHeight="false" outlineLevel="0" collapsed="false">
      <c r="A344" s="122"/>
      <c r="B344" s="144" t="s">
        <v>89</v>
      </c>
      <c r="C344" s="144"/>
      <c r="D344" s="144"/>
      <c r="E344" s="140" t="n">
        <v>0</v>
      </c>
      <c r="F344" s="138"/>
      <c r="G344" s="139"/>
      <c r="H344" s="144" t="s">
        <v>90</v>
      </c>
      <c r="I344" s="144"/>
      <c r="J344" s="144"/>
      <c r="K344" s="144"/>
      <c r="L344" s="143" t="n">
        <v>0</v>
      </c>
    </row>
    <row r="345" customFormat="false" ht="14.25" hidden="false" customHeight="false" outlineLevel="0" collapsed="false">
      <c r="A345" s="122"/>
      <c r="B345" s="144" t="s">
        <v>91</v>
      </c>
      <c r="C345" s="144"/>
      <c r="D345" s="144"/>
      <c r="E345" s="140" t="n">
        <f aca="false">VLOOKUP(A332,Workers!$C$9:$AM$76,20,FALSE())</f>
        <v>0</v>
      </c>
      <c r="F345" s="138"/>
      <c r="G345" s="139"/>
      <c r="H345" s="144" t="s">
        <v>92</v>
      </c>
      <c r="I345" s="144"/>
      <c r="J345" s="144"/>
      <c r="K345" s="144"/>
      <c r="L345" s="143" t="n">
        <v>0</v>
      </c>
    </row>
    <row r="346" customFormat="false" ht="14.25" hidden="false" customHeight="false" outlineLevel="0" collapsed="false">
      <c r="A346" s="122"/>
      <c r="B346" s="144" t="s">
        <v>93</v>
      </c>
      <c r="C346" s="144"/>
      <c r="D346" s="144"/>
      <c r="E346" s="140" t="n">
        <v>0</v>
      </c>
      <c r="F346" s="138"/>
      <c r="G346" s="139"/>
      <c r="H346" s="144" t="s">
        <v>94</v>
      </c>
      <c r="I346" s="144"/>
      <c r="J346" s="144"/>
      <c r="K346" s="144"/>
      <c r="L346" s="148" t="n">
        <v>0</v>
      </c>
    </row>
    <row r="347" customFormat="false" ht="14.25" hidden="false" customHeight="false" outlineLevel="0" collapsed="false">
      <c r="A347" s="122"/>
      <c r="B347" s="144"/>
      <c r="C347" s="144"/>
      <c r="D347" s="144"/>
      <c r="E347" s="149"/>
      <c r="F347" s="138"/>
      <c r="G347" s="139"/>
      <c r="H347" s="150"/>
      <c r="I347" s="150"/>
      <c r="J347" s="150"/>
      <c r="K347" s="150"/>
      <c r="L347" s="148"/>
    </row>
    <row r="348" customFormat="false" ht="14.25" hidden="false" customHeight="false" outlineLevel="0" collapsed="false">
      <c r="A348" s="151"/>
      <c r="B348" s="152"/>
      <c r="C348" s="152"/>
      <c r="D348" s="152"/>
      <c r="E348" s="151"/>
      <c r="F348" s="138"/>
      <c r="G348" s="139"/>
      <c r="H348" s="152"/>
      <c r="I348" s="152"/>
      <c r="J348" s="152"/>
      <c r="K348" s="152"/>
      <c r="L348" s="151"/>
    </row>
    <row r="349" customFormat="false" ht="14.25" hidden="false" customHeight="false" outlineLevel="0" collapsed="false">
      <c r="A349" s="131"/>
      <c r="B349" s="131"/>
      <c r="C349" s="131"/>
      <c r="D349" s="131"/>
      <c r="E349" s="153" t="n">
        <f aca="false">VLOOKUP(A332,Workers!$C$9:$AM$76,23,FALSE())</f>
        <v>0</v>
      </c>
      <c r="F349" s="138"/>
      <c r="G349" s="139"/>
      <c r="H349" s="131"/>
      <c r="I349" s="131"/>
      <c r="J349" s="131"/>
      <c r="K349" s="131"/>
      <c r="L349" s="153" t="n">
        <f aca="false">VLOOKUP(A332,Workers!$C$9:$AM$76,27,FALSE())</f>
        <v>0</v>
      </c>
    </row>
    <row r="350" customFormat="false" ht="14.25" hidden="false" customHeight="false" outlineLevel="0" collapsed="false">
      <c r="A350" s="131"/>
      <c r="B350" s="131"/>
      <c r="C350" s="131"/>
      <c r="D350" s="131"/>
      <c r="E350" s="153"/>
      <c r="F350" s="138"/>
      <c r="G350" s="139"/>
      <c r="H350" s="131"/>
      <c r="I350" s="131"/>
      <c r="J350" s="131"/>
      <c r="K350" s="131"/>
      <c r="L350" s="153"/>
    </row>
    <row r="351" customFormat="false" ht="14.25" hidden="false" customHeight="false" outlineLevel="0" collapsed="false">
      <c r="A351" s="154" t="s">
        <v>95</v>
      </c>
      <c r="B351" s="154"/>
      <c r="C351" s="154"/>
      <c r="D351" s="155" t="n">
        <f aca="false">VLOOKUP(A332,Workers!$C$9:$AM$76,34,FALSE())</f>
        <v>0</v>
      </c>
      <c r="E351" s="155"/>
      <c r="F351" s="130"/>
      <c r="G351" s="130"/>
      <c r="H351" s="156" t="s">
        <v>96</v>
      </c>
      <c r="I351" s="156"/>
      <c r="J351" s="156"/>
      <c r="K351" s="156"/>
      <c r="L351" s="156"/>
    </row>
    <row r="352" customFormat="false" ht="14.25" hidden="false" customHeight="false" outlineLevel="0" collapsed="false">
      <c r="A352" s="154"/>
      <c r="B352" s="154"/>
      <c r="C352" s="154"/>
      <c r="D352" s="155"/>
      <c r="E352" s="155"/>
      <c r="F352" s="130"/>
      <c r="G352" s="130"/>
      <c r="H352" s="156"/>
      <c r="I352" s="156"/>
      <c r="J352" s="156"/>
      <c r="K352" s="156"/>
      <c r="L352" s="156"/>
    </row>
    <row r="353" customFormat="false" ht="14.25" hidden="false" customHeight="false" outlineLevel="0" collapsed="false">
      <c r="A353" s="157" t="s">
        <v>97</v>
      </c>
      <c r="B353" s="157"/>
      <c r="C353" s="158" t="str">
        <f aca="false">IF(A354&gt;1,"DAYS","DAY")</f>
        <v>DAYS</v>
      </c>
      <c r="D353" s="158" t="str">
        <f aca="false">IF(H337&lt;20,"(LONG ABSENT)","ABSENT")</f>
        <v>(LONG ABSENT)</v>
      </c>
      <c r="E353" s="159"/>
      <c r="F353" s="160"/>
      <c r="G353" s="160"/>
      <c r="H353" s="161" t="s">
        <v>98</v>
      </c>
      <c r="I353" s="161"/>
      <c r="J353" s="161"/>
      <c r="K353" s="161"/>
      <c r="L353" s="161"/>
    </row>
    <row r="354" customFormat="false" ht="15.75" hidden="false" customHeight="false" outlineLevel="0" collapsed="false">
      <c r="A354" s="162" t="n">
        <f aca="false">VLOOKUP(A332,Workers!$C$9:$AM$76,8,FALSE())</f>
        <v>26</v>
      </c>
      <c r="B354" s="162"/>
      <c r="C354" s="158"/>
      <c r="D354" s="158"/>
      <c r="E354" s="159"/>
      <c r="F354" s="160"/>
      <c r="G354" s="160"/>
      <c r="H354" s="161"/>
      <c r="I354" s="161"/>
      <c r="J354" s="161"/>
      <c r="K354" s="161"/>
      <c r="L354" s="161"/>
    </row>
    <row r="355" customFormat="false" ht="15" hidden="false" customHeight="true" outlineLevel="0" collapsed="false">
      <c r="I355" s="110"/>
      <c r="J355" s="111"/>
      <c r="K355" s="111"/>
      <c r="L355" s="112"/>
    </row>
    <row r="356" customFormat="false" ht="15" hidden="false" customHeight="true" outlineLevel="0" collapsed="false">
      <c r="I356" s="110"/>
      <c r="J356" s="111"/>
      <c r="K356" s="111"/>
      <c r="L356" s="112"/>
    </row>
    <row r="357" customFormat="false" ht="21.75" hidden="false" customHeight="true" outlineLevel="0" collapsed="false">
      <c r="A357" s="114" t="s">
        <v>71</v>
      </c>
      <c r="B357" s="115"/>
      <c r="C357" s="115"/>
      <c r="D357" s="116" t="s">
        <v>72</v>
      </c>
      <c r="E357" s="116"/>
      <c r="F357" s="115"/>
      <c r="G357" s="115"/>
      <c r="H357" s="115"/>
      <c r="I357" s="115"/>
      <c r="J357" s="116"/>
      <c r="K357" s="115"/>
      <c r="L357" s="112"/>
    </row>
    <row r="358" customFormat="false" ht="14.25" hidden="false" customHeight="false" outlineLevel="0" collapsed="false">
      <c r="A358" s="117" t="s">
        <v>73</v>
      </c>
      <c r="B358" s="117"/>
      <c r="C358" s="117"/>
      <c r="D358" s="117"/>
      <c r="E358" s="117"/>
      <c r="F358" s="117"/>
      <c r="G358" s="117"/>
      <c r="H358" s="117"/>
      <c r="I358" s="117"/>
      <c r="J358" s="117"/>
      <c r="K358" s="118" t="s">
        <v>74</v>
      </c>
      <c r="L358" s="118"/>
    </row>
    <row r="359" customFormat="false" ht="20.25" hidden="false" customHeight="false" outlineLevel="0" collapsed="false">
      <c r="A359" s="120" t="s">
        <v>75</v>
      </c>
      <c r="B359" s="120"/>
      <c r="C359" s="120"/>
      <c r="D359" s="120"/>
      <c r="E359" s="120"/>
      <c r="F359" s="120"/>
      <c r="G359" s="120"/>
      <c r="H359" s="120"/>
      <c r="I359" s="120"/>
      <c r="J359" s="120"/>
      <c r="K359" s="121" t="n">
        <f aca="false">VLOOKUP(A361,Workers!$C$9:$AM$76,10,FALSE())</f>
        <v>0</v>
      </c>
      <c r="L359" s="121"/>
    </row>
    <row r="360" customFormat="false" ht="14.25" hidden="false" customHeight="false" outlineLevel="0" collapsed="false">
      <c r="A360" s="122" t="s">
        <v>76</v>
      </c>
      <c r="B360" s="123"/>
      <c r="C360" s="124" t="s">
        <v>77</v>
      </c>
      <c r="D360" s="124"/>
      <c r="E360" s="124"/>
      <c r="F360" s="125"/>
      <c r="G360" s="125"/>
      <c r="H360" s="124" t="s">
        <v>36</v>
      </c>
      <c r="I360" s="124"/>
      <c r="J360" s="124"/>
      <c r="K360" s="124" t="s">
        <v>35</v>
      </c>
      <c r="L360" s="124"/>
    </row>
    <row r="361" customFormat="false" ht="24" hidden="false" customHeight="true" outlineLevel="0" collapsed="false">
      <c r="A361" s="126" t="n">
        <f aca="false">+Workers!C21</f>
        <v>0</v>
      </c>
      <c r="B361" s="127"/>
      <c r="C361" s="128" t="n">
        <f aca="false">VLOOKUP(A361,Workers!$C$9:$AM$76,2,FALSE())</f>
        <v>0</v>
      </c>
      <c r="D361" s="128"/>
      <c r="E361" s="128"/>
      <c r="F361" s="125"/>
      <c r="G361" s="125"/>
      <c r="H361" s="128" t="n">
        <f aca="false">VLOOKUP(A361,Workers!$C$9:$AM$76,5,FALSE())</f>
        <v>0</v>
      </c>
      <c r="I361" s="128"/>
      <c r="J361" s="128"/>
      <c r="K361" s="129" t="n">
        <f aca="false">VLOOKUP(A361,Workers!$C$9:$AM$76,4,FALSE())</f>
        <v>0</v>
      </c>
      <c r="L361" s="129"/>
    </row>
    <row r="362" customFormat="false" ht="14.25" hidden="false" customHeight="false" outlineLevel="0" collapsed="false">
      <c r="A362" s="130"/>
      <c r="B362" s="130"/>
      <c r="C362" s="124" t="s">
        <v>78</v>
      </c>
      <c r="D362" s="124"/>
      <c r="E362" s="124"/>
      <c r="F362" s="131"/>
      <c r="G362" s="131"/>
      <c r="H362" s="124" t="s">
        <v>79</v>
      </c>
      <c r="I362" s="124"/>
      <c r="J362" s="124"/>
      <c r="K362" s="122" t="s">
        <v>80</v>
      </c>
      <c r="L362" s="122"/>
    </row>
    <row r="363" customFormat="false" ht="14.25" hidden="false" customHeight="false" outlineLevel="0" collapsed="false">
      <c r="A363" s="132"/>
      <c r="B363" s="132"/>
      <c r="C363" s="128" t="n">
        <f aca="false">VLOOKUP(A361,Workers!$C$9:$AM$76,3,FALSE())</f>
        <v>0</v>
      </c>
      <c r="D363" s="128"/>
      <c r="E363" s="128"/>
      <c r="F363" s="131"/>
      <c r="G363" s="131"/>
      <c r="H363" s="133" t="s">
        <v>81</v>
      </c>
      <c r="I363" s="133"/>
      <c r="J363" s="133"/>
      <c r="K363" s="134" t="n">
        <f aca="false">VLOOKUP(A361,Workers!$C$9:$AM$76,9,FALSE())</f>
        <v>6</v>
      </c>
      <c r="L363" s="134"/>
    </row>
    <row r="364" customFormat="false" ht="14.25" hidden="false" customHeight="false" outlineLevel="0" collapsed="false">
      <c r="A364" s="132"/>
      <c r="B364" s="132"/>
      <c r="C364" s="128"/>
      <c r="D364" s="128"/>
      <c r="E364" s="128"/>
      <c r="F364" s="131"/>
      <c r="G364" s="131"/>
      <c r="H364" s="133"/>
      <c r="I364" s="133"/>
      <c r="J364" s="133"/>
      <c r="K364" s="134"/>
      <c r="L364" s="134"/>
    </row>
    <row r="365" customFormat="false" ht="14.25" hidden="false" customHeight="false" outlineLevel="0" collapsed="false">
      <c r="A365" s="130"/>
      <c r="B365" s="130"/>
      <c r="C365" s="122" t="s">
        <v>82</v>
      </c>
      <c r="D365" s="122"/>
      <c r="E365" s="122"/>
      <c r="F365" s="131"/>
      <c r="G365" s="131"/>
      <c r="H365" s="124" t="s">
        <v>83</v>
      </c>
      <c r="I365" s="124"/>
      <c r="J365" s="124"/>
      <c r="K365" s="124"/>
      <c r="L365" s="124"/>
    </row>
    <row r="366" customFormat="false" ht="14.25" hidden="false" customHeight="false" outlineLevel="0" collapsed="false">
      <c r="A366" s="132"/>
      <c r="B366" s="132"/>
      <c r="C366" s="132"/>
      <c r="D366" s="135" t="n">
        <v>0</v>
      </c>
      <c r="E366" s="132"/>
      <c r="F366" s="131"/>
      <c r="G366" s="131"/>
      <c r="H366" s="136" t="n">
        <f aca="false">VLOOKUP(A361,Workers!$C$9:$AM$76,7,FALSE())</f>
        <v>0</v>
      </c>
      <c r="I366" s="136"/>
      <c r="J366" s="136"/>
      <c r="K366" s="136"/>
      <c r="L366" s="136"/>
    </row>
    <row r="367" customFormat="false" ht="14.25" hidden="false" customHeight="false" outlineLevel="0" collapsed="false">
      <c r="A367" s="132"/>
      <c r="B367" s="132"/>
      <c r="C367" s="132"/>
      <c r="D367" s="135"/>
      <c r="E367" s="132"/>
      <c r="F367" s="132"/>
      <c r="G367" s="131"/>
      <c r="H367" s="136"/>
      <c r="I367" s="136"/>
      <c r="J367" s="136"/>
      <c r="K367" s="136"/>
      <c r="L367" s="136"/>
    </row>
    <row r="368" customFormat="false" ht="14.25" hidden="false" customHeight="false" outlineLevel="0" collapsed="false">
      <c r="A368" s="137" t="s">
        <v>84</v>
      </c>
      <c r="B368" s="137"/>
      <c r="C368" s="137"/>
      <c r="D368" s="137"/>
      <c r="E368" s="137"/>
      <c r="F368" s="138"/>
      <c r="G368" s="139"/>
      <c r="H368" s="137" t="s">
        <v>85</v>
      </c>
      <c r="I368" s="137"/>
      <c r="J368" s="137"/>
      <c r="K368" s="137"/>
      <c r="L368" s="137"/>
    </row>
    <row r="369" customFormat="false" ht="14.25" hidden="false" customHeight="false" outlineLevel="0" collapsed="false">
      <c r="A369" s="137"/>
      <c r="B369" s="137"/>
      <c r="C369" s="137"/>
      <c r="D369" s="137"/>
      <c r="E369" s="137"/>
      <c r="F369" s="138"/>
      <c r="G369" s="139"/>
      <c r="H369" s="137"/>
      <c r="I369" s="137"/>
      <c r="J369" s="137"/>
      <c r="K369" s="137"/>
      <c r="L369" s="137"/>
    </row>
    <row r="370" customFormat="false" ht="14.25" hidden="false" customHeight="false" outlineLevel="0" collapsed="false">
      <c r="A370" s="122"/>
      <c r="B370" s="124" t="s">
        <v>86</v>
      </c>
      <c r="C370" s="124"/>
      <c r="D370" s="124"/>
      <c r="E370" s="140" t="n">
        <f aca="false">VLOOKUP(A361,Workers!$C$9:$AM$76,16,FALSE())</f>
        <v>0</v>
      </c>
      <c r="F370" s="138"/>
      <c r="G370" s="139"/>
      <c r="H370" s="141" t="s">
        <v>55</v>
      </c>
      <c r="I370" s="130" t="s">
        <v>87</v>
      </c>
      <c r="J370" s="142" t="n">
        <f aca="false">VLOOKUP(A361,Workers!$C$9:$AM$76,36,FALSE())</f>
        <v>0</v>
      </c>
      <c r="K370" s="142"/>
      <c r="L370" s="143" t="n">
        <f aca="false">VLOOKUP(A361,Workers!$C$9:$AM$76,24,FALSE())</f>
        <v>0</v>
      </c>
    </row>
    <row r="371" customFormat="false" ht="14.25" hidden="false" customHeight="false" outlineLevel="0" collapsed="false">
      <c r="A371" s="122"/>
      <c r="B371" s="144" t="s">
        <v>48</v>
      </c>
      <c r="C371" s="144"/>
      <c r="D371" s="144"/>
      <c r="E371" s="140" t="n">
        <f aca="false">VLOOKUP(A361,Workers!$C$9:$AM$76,17,FALSE())</f>
        <v>0</v>
      </c>
      <c r="F371" s="138"/>
      <c r="G371" s="139"/>
      <c r="H371" s="145" t="s">
        <v>56</v>
      </c>
      <c r="I371" s="146" t="s">
        <v>87</v>
      </c>
      <c r="J371" s="147" t="n">
        <f aca="false">VLOOKUP(A361,Workers!$C$9:$AM$76,35,FALSE())</f>
        <v>0</v>
      </c>
      <c r="K371" s="147"/>
      <c r="L371" s="143" t="n">
        <f aca="false">VLOOKUP(A361,Workers!$C$9:$AM$76,25,FALSE())</f>
        <v>0</v>
      </c>
    </row>
    <row r="372" customFormat="false" ht="14.25" hidden="false" customHeight="false" outlineLevel="0" collapsed="false">
      <c r="A372" s="122"/>
      <c r="B372" s="144" t="s">
        <v>50</v>
      </c>
      <c r="C372" s="144"/>
      <c r="D372" s="144"/>
      <c r="E372" s="140" t="n">
        <f aca="false">VLOOKUP(A361,Workers!$C$9:$AM$76,19,FALSE())</f>
        <v>0</v>
      </c>
      <c r="F372" s="138"/>
      <c r="G372" s="139"/>
      <c r="H372" s="144" t="s">
        <v>88</v>
      </c>
      <c r="I372" s="144"/>
      <c r="J372" s="144"/>
      <c r="K372" s="144"/>
      <c r="L372" s="143" t="n">
        <f aca="false">VLOOKUP(A361,Workers!$C$9:$AM$76,26,FALSE())</f>
        <v>0</v>
      </c>
    </row>
    <row r="373" customFormat="false" ht="14.25" hidden="false" customHeight="false" outlineLevel="0" collapsed="false">
      <c r="A373" s="122"/>
      <c r="B373" s="144" t="s">
        <v>89</v>
      </c>
      <c r="C373" s="144"/>
      <c r="D373" s="144"/>
      <c r="E373" s="140" t="n">
        <v>0</v>
      </c>
      <c r="F373" s="138"/>
      <c r="G373" s="139"/>
      <c r="H373" s="144" t="s">
        <v>90</v>
      </c>
      <c r="I373" s="144"/>
      <c r="J373" s="144"/>
      <c r="K373" s="144"/>
      <c r="L373" s="143" t="n">
        <v>0</v>
      </c>
    </row>
    <row r="374" customFormat="false" ht="14.25" hidden="false" customHeight="false" outlineLevel="0" collapsed="false">
      <c r="A374" s="122"/>
      <c r="B374" s="144" t="s">
        <v>91</v>
      </c>
      <c r="C374" s="144"/>
      <c r="D374" s="144"/>
      <c r="E374" s="140" t="n">
        <f aca="false">VLOOKUP(A361,Workers!$C$9:$AM$76,20,FALSE())</f>
        <v>0</v>
      </c>
      <c r="F374" s="138"/>
      <c r="G374" s="139"/>
      <c r="H374" s="144" t="s">
        <v>92</v>
      </c>
      <c r="I374" s="144"/>
      <c r="J374" s="144"/>
      <c r="K374" s="144"/>
      <c r="L374" s="143" t="n">
        <v>0</v>
      </c>
    </row>
    <row r="375" customFormat="false" ht="14.25" hidden="false" customHeight="false" outlineLevel="0" collapsed="false">
      <c r="A375" s="122"/>
      <c r="B375" s="144" t="s">
        <v>93</v>
      </c>
      <c r="C375" s="144"/>
      <c r="D375" s="144"/>
      <c r="E375" s="140" t="n">
        <v>0</v>
      </c>
      <c r="F375" s="138"/>
      <c r="G375" s="139"/>
      <c r="H375" s="144" t="s">
        <v>94</v>
      </c>
      <c r="I375" s="144"/>
      <c r="J375" s="144"/>
      <c r="K375" s="144"/>
      <c r="L375" s="148" t="n">
        <v>0</v>
      </c>
    </row>
    <row r="376" customFormat="false" ht="14.25" hidden="false" customHeight="false" outlineLevel="0" collapsed="false">
      <c r="A376" s="122"/>
      <c r="B376" s="144"/>
      <c r="C376" s="144"/>
      <c r="D376" s="144"/>
      <c r="E376" s="149"/>
      <c r="F376" s="138"/>
      <c r="G376" s="139"/>
      <c r="H376" s="150"/>
      <c r="I376" s="150"/>
      <c r="J376" s="150"/>
      <c r="K376" s="150"/>
      <c r="L376" s="148"/>
    </row>
    <row r="377" customFormat="false" ht="14.25" hidden="false" customHeight="false" outlineLevel="0" collapsed="false">
      <c r="A377" s="151"/>
      <c r="B377" s="152"/>
      <c r="C377" s="152"/>
      <c r="D377" s="152"/>
      <c r="E377" s="151"/>
      <c r="F377" s="138"/>
      <c r="G377" s="139"/>
      <c r="H377" s="152"/>
      <c r="I377" s="152"/>
      <c r="J377" s="152"/>
      <c r="K377" s="152"/>
      <c r="L377" s="151"/>
    </row>
    <row r="378" customFormat="false" ht="14.25" hidden="false" customHeight="false" outlineLevel="0" collapsed="false">
      <c r="A378" s="131"/>
      <c r="B378" s="131"/>
      <c r="C378" s="131"/>
      <c r="D378" s="131"/>
      <c r="E378" s="153" t="n">
        <f aca="false">VLOOKUP(A361,Workers!$C$9:$AM$76,23,FALSE())</f>
        <v>0</v>
      </c>
      <c r="F378" s="138"/>
      <c r="G378" s="139"/>
      <c r="H378" s="131"/>
      <c r="I378" s="131"/>
      <c r="J378" s="131"/>
      <c r="K378" s="131"/>
      <c r="L378" s="153" t="n">
        <f aca="false">VLOOKUP(A361,Workers!$C$9:$AM$76,27,FALSE())</f>
        <v>0</v>
      </c>
    </row>
    <row r="379" customFormat="false" ht="14.25" hidden="false" customHeight="false" outlineLevel="0" collapsed="false">
      <c r="A379" s="131"/>
      <c r="B379" s="131"/>
      <c r="C379" s="131"/>
      <c r="D379" s="131"/>
      <c r="E379" s="153"/>
      <c r="F379" s="138"/>
      <c r="G379" s="139"/>
      <c r="H379" s="131"/>
      <c r="I379" s="131"/>
      <c r="J379" s="131"/>
      <c r="K379" s="131"/>
      <c r="L379" s="153"/>
    </row>
    <row r="380" customFormat="false" ht="14.25" hidden="false" customHeight="false" outlineLevel="0" collapsed="false">
      <c r="A380" s="154" t="s">
        <v>95</v>
      </c>
      <c r="B380" s="154"/>
      <c r="C380" s="154"/>
      <c r="D380" s="155" t="n">
        <f aca="false">VLOOKUP(A361,Workers!$C$9:$AM$76,34,FALSE())</f>
        <v>0</v>
      </c>
      <c r="E380" s="155"/>
      <c r="F380" s="130"/>
      <c r="G380" s="130"/>
      <c r="H380" s="156" t="s">
        <v>96</v>
      </c>
      <c r="I380" s="156"/>
      <c r="J380" s="156"/>
      <c r="K380" s="156"/>
      <c r="L380" s="156"/>
    </row>
    <row r="381" customFormat="false" ht="14.25" hidden="false" customHeight="false" outlineLevel="0" collapsed="false">
      <c r="A381" s="154"/>
      <c r="B381" s="154"/>
      <c r="C381" s="154"/>
      <c r="D381" s="155"/>
      <c r="E381" s="155"/>
      <c r="F381" s="130"/>
      <c r="G381" s="130"/>
      <c r="H381" s="156"/>
      <c r="I381" s="156"/>
      <c r="J381" s="156"/>
      <c r="K381" s="156"/>
      <c r="L381" s="156"/>
    </row>
    <row r="382" customFormat="false" ht="14.25" hidden="false" customHeight="false" outlineLevel="0" collapsed="false">
      <c r="A382" s="157" t="s">
        <v>97</v>
      </c>
      <c r="B382" s="157"/>
      <c r="C382" s="158" t="str">
        <f aca="false">IF(A383&gt;1,"DAYS","DAY")</f>
        <v>DAYS</v>
      </c>
      <c r="D382" s="158" t="str">
        <f aca="false">IF(H366&lt;20,"(LONG ABSENT)","ABSENT")</f>
        <v>(LONG ABSENT)</v>
      </c>
      <c r="E382" s="159"/>
      <c r="F382" s="160"/>
      <c r="G382" s="160"/>
      <c r="H382" s="161" t="s">
        <v>98</v>
      </c>
      <c r="I382" s="161"/>
      <c r="J382" s="161"/>
      <c r="K382" s="161"/>
      <c r="L382" s="161"/>
    </row>
    <row r="383" customFormat="false" ht="15.75" hidden="false" customHeight="false" outlineLevel="0" collapsed="false">
      <c r="A383" s="162" t="n">
        <f aca="false">VLOOKUP(A361,Workers!$C$9:$AM$76,8,FALSE())</f>
        <v>26</v>
      </c>
      <c r="B383" s="162"/>
      <c r="C383" s="158"/>
      <c r="D383" s="158"/>
      <c r="E383" s="159"/>
      <c r="F383" s="160"/>
      <c r="G383" s="160"/>
      <c r="H383" s="161"/>
      <c r="I383" s="161"/>
      <c r="J383" s="161"/>
      <c r="K383" s="161"/>
      <c r="L383" s="161"/>
    </row>
    <row r="384" customFormat="false" ht="15" hidden="false" customHeight="false" outlineLevel="0" collapsed="false">
      <c r="A384" s="163"/>
      <c r="B384" s="163"/>
      <c r="C384" s="163"/>
      <c r="D384" s="163"/>
      <c r="E384" s="163"/>
      <c r="F384" s="163"/>
      <c r="G384" s="163"/>
      <c r="H384" s="163"/>
      <c r="I384" s="163"/>
      <c r="J384" s="163"/>
      <c r="K384" s="163"/>
      <c r="L384" s="163"/>
    </row>
    <row r="385" customFormat="false" ht="15" hidden="false" customHeight="true" outlineLevel="0" collapsed="false">
      <c r="L385" s="112"/>
    </row>
    <row r="386" customFormat="false" ht="15" hidden="false" customHeight="true" outlineLevel="0" collapsed="false">
      <c r="L386" s="112"/>
    </row>
    <row r="387" customFormat="false" ht="21.75" hidden="false" customHeight="true" outlineLevel="0" collapsed="false">
      <c r="A387" s="114" t="s">
        <v>71</v>
      </c>
      <c r="B387" s="115"/>
      <c r="C387" s="115"/>
      <c r="D387" s="116" t="s">
        <v>72</v>
      </c>
      <c r="E387" s="116"/>
      <c r="F387" s="115"/>
      <c r="G387" s="115"/>
      <c r="H387" s="115"/>
      <c r="I387" s="115"/>
      <c r="J387" s="116"/>
      <c r="K387" s="115"/>
      <c r="L387" s="112"/>
    </row>
    <row r="388" customFormat="false" ht="14.25" hidden="false" customHeight="false" outlineLevel="0" collapsed="false">
      <c r="A388" s="117" t="s">
        <v>73</v>
      </c>
      <c r="B388" s="117"/>
      <c r="C388" s="117"/>
      <c r="D388" s="117"/>
      <c r="E388" s="117"/>
      <c r="F388" s="117"/>
      <c r="G388" s="117"/>
      <c r="H388" s="117"/>
      <c r="I388" s="117"/>
      <c r="J388" s="117"/>
      <c r="K388" s="118" t="s">
        <v>74</v>
      </c>
      <c r="L388" s="118"/>
    </row>
    <row r="389" customFormat="false" ht="20.25" hidden="false" customHeight="false" outlineLevel="0" collapsed="false">
      <c r="A389" s="120" t="s">
        <v>75</v>
      </c>
      <c r="B389" s="120"/>
      <c r="C389" s="120"/>
      <c r="D389" s="120"/>
      <c r="E389" s="120"/>
      <c r="F389" s="120"/>
      <c r="G389" s="120"/>
      <c r="H389" s="120"/>
      <c r="I389" s="120"/>
      <c r="J389" s="120"/>
      <c r="K389" s="121" t="n">
        <f aca="false">VLOOKUP(A391,Workers!$C$9:$AM$76,10,FALSE())</f>
        <v>0</v>
      </c>
      <c r="L389" s="121"/>
    </row>
    <row r="390" customFormat="false" ht="14.25" hidden="false" customHeight="false" outlineLevel="0" collapsed="false">
      <c r="A390" s="122" t="s">
        <v>76</v>
      </c>
      <c r="B390" s="123"/>
      <c r="C390" s="124" t="s">
        <v>77</v>
      </c>
      <c r="D390" s="124"/>
      <c r="E390" s="124"/>
      <c r="F390" s="125"/>
      <c r="G390" s="125"/>
      <c r="H390" s="124" t="s">
        <v>36</v>
      </c>
      <c r="I390" s="124"/>
      <c r="J390" s="124"/>
      <c r="K390" s="124" t="s">
        <v>35</v>
      </c>
      <c r="L390" s="124"/>
    </row>
    <row r="391" customFormat="false" ht="24" hidden="false" customHeight="true" outlineLevel="0" collapsed="false">
      <c r="A391" s="126" t="n">
        <f aca="false">+Workers!C22</f>
        <v>0</v>
      </c>
      <c r="B391" s="127"/>
      <c r="C391" s="128" t="n">
        <f aca="false">VLOOKUP(A391,Workers!$C$9:$AM$76,2,FALSE())</f>
        <v>0</v>
      </c>
      <c r="D391" s="128"/>
      <c r="E391" s="128"/>
      <c r="F391" s="125"/>
      <c r="G391" s="125"/>
      <c r="H391" s="128" t="n">
        <f aca="false">VLOOKUP(A391,Workers!$C$9:$AM$76,5,FALSE())</f>
        <v>0</v>
      </c>
      <c r="I391" s="128"/>
      <c r="J391" s="128"/>
      <c r="K391" s="129" t="n">
        <f aca="false">VLOOKUP(A391,Workers!$C$9:$AM$76,4,FALSE())</f>
        <v>0</v>
      </c>
      <c r="L391" s="129"/>
    </row>
    <row r="392" customFormat="false" ht="14.25" hidden="false" customHeight="false" outlineLevel="0" collapsed="false">
      <c r="A392" s="130"/>
      <c r="B392" s="130"/>
      <c r="C392" s="124" t="s">
        <v>78</v>
      </c>
      <c r="D392" s="124"/>
      <c r="E392" s="124"/>
      <c r="F392" s="131"/>
      <c r="G392" s="131"/>
      <c r="H392" s="124" t="s">
        <v>79</v>
      </c>
      <c r="I392" s="124"/>
      <c r="J392" s="124"/>
      <c r="K392" s="122" t="s">
        <v>80</v>
      </c>
      <c r="L392" s="122"/>
    </row>
    <row r="393" customFormat="false" ht="14.25" hidden="false" customHeight="false" outlineLevel="0" collapsed="false">
      <c r="A393" s="132"/>
      <c r="B393" s="132"/>
      <c r="C393" s="128" t="n">
        <f aca="false">VLOOKUP(A391,Workers!$C$9:$AM$76,3,FALSE())</f>
        <v>0</v>
      </c>
      <c r="D393" s="128"/>
      <c r="E393" s="128"/>
      <c r="F393" s="131"/>
      <c r="G393" s="131"/>
      <c r="H393" s="133" t="s">
        <v>81</v>
      </c>
      <c r="I393" s="133"/>
      <c r="J393" s="133"/>
      <c r="K393" s="134" t="n">
        <f aca="false">VLOOKUP(A391,Workers!$C$9:$AM$76,9,FALSE())</f>
        <v>6</v>
      </c>
      <c r="L393" s="134"/>
    </row>
    <row r="394" customFormat="false" ht="14.25" hidden="false" customHeight="false" outlineLevel="0" collapsed="false">
      <c r="A394" s="132"/>
      <c r="B394" s="132"/>
      <c r="C394" s="128"/>
      <c r="D394" s="128"/>
      <c r="E394" s="128"/>
      <c r="F394" s="131"/>
      <c r="G394" s="131"/>
      <c r="H394" s="133"/>
      <c r="I394" s="133"/>
      <c r="J394" s="133"/>
      <c r="K394" s="134"/>
      <c r="L394" s="134"/>
    </row>
    <row r="395" customFormat="false" ht="14.25" hidden="false" customHeight="false" outlineLevel="0" collapsed="false">
      <c r="A395" s="130"/>
      <c r="B395" s="130"/>
      <c r="C395" s="122" t="s">
        <v>82</v>
      </c>
      <c r="D395" s="122"/>
      <c r="E395" s="122"/>
      <c r="F395" s="131"/>
      <c r="G395" s="131"/>
      <c r="H395" s="124" t="s">
        <v>83</v>
      </c>
      <c r="I395" s="124"/>
      <c r="J395" s="124"/>
      <c r="K395" s="124"/>
      <c r="L395" s="124"/>
    </row>
    <row r="396" customFormat="false" ht="14.25" hidden="false" customHeight="false" outlineLevel="0" collapsed="false">
      <c r="A396" s="132"/>
      <c r="B396" s="132"/>
      <c r="C396" s="132"/>
      <c r="D396" s="135" t="n">
        <v>0</v>
      </c>
      <c r="E396" s="132"/>
      <c r="F396" s="131"/>
      <c r="G396" s="131"/>
      <c r="H396" s="136" t="n">
        <f aca="false">VLOOKUP(A391,Workers!$C$9:$AM$76,7,FALSE())</f>
        <v>0</v>
      </c>
      <c r="I396" s="136"/>
      <c r="J396" s="136"/>
      <c r="K396" s="136"/>
      <c r="L396" s="136"/>
    </row>
    <row r="397" customFormat="false" ht="14.25" hidden="false" customHeight="false" outlineLevel="0" collapsed="false">
      <c r="A397" s="132"/>
      <c r="B397" s="132"/>
      <c r="C397" s="132"/>
      <c r="D397" s="135"/>
      <c r="E397" s="132"/>
      <c r="F397" s="132"/>
      <c r="G397" s="131"/>
      <c r="H397" s="136"/>
      <c r="I397" s="136"/>
      <c r="J397" s="136"/>
      <c r="K397" s="136"/>
      <c r="L397" s="136"/>
    </row>
    <row r="398" customFormat="false" ht="14.25" hidden="false" customHeight="false" outlineLevel="0" collapsed="false">
      <c r="A398" s="137" t="s">
        <v>84</v>
      </c>
      <c r="B398" s="137"/>
      <c r="C398" s="137"/>
      <c r="D398" s="137"/>
      <c r="E398" s="137"/>
      <c r="F398" s="138"/>
      <c r="G398" s="139"/>
      <c r="H398" s="137" t="s">
        <v>85</v>
      </c>
      <c r="I398" s="137"/>
      <c r="J398" s="137"/>
      <c r="K398" s="137"/>
      <c r="L398" s="137"/>
    </row>
    <row r="399" customFormat="false" ht="14.25" hidden="false" customHeight="false" outlineLevel="0" collapsed="false">
      <c r="A399" s="137"/>
      <c r="B399" s="137"/>
      <c r="C399" s="137"/>
      <c r="D399" s="137"/>
      <c r="E399" s="137"/>
      <c r="F399" s="138"/>
      <c r="G399" s="139"/>
      <c r="H399" s="137"/>
      <c r="I399" s="137"/>
      <c r="J399" s="137"/>
      <c r="K399" s="137"/>
      <c r="L399" s="137"/>
    </row>
    <row r="400" customFormat="false" ht="14.25" hidden="false" customHeight="false" outlineLevel="0" collapsed="false">
      <c r="A400" s="122"/>
      <c r="B400" s="124" t="s">
        <v>86</v>
      </c>
      <c r="C400" s="124"/>
      <c r="D400" s="124"/>
      <c r="E400" s="140" t="n">
        <f aca="false">VLOOKUP(A391,Workers!$C$9:$AM$76,16,FALSE())</f>
        <v>0</v>
      </c>
      <c r="F400" s="138"/>
      <c r="G400" s="139"/>
      <c r="H400" s="141" t="s">
        <v>55</v>
      </c>
      <c r="I400" s="130" t="s">
        <v>87</v>
      </c>
      <c r="J400" s="142" t="n">
        <f aca="false">VLOOKUP(A391,Workers!$C$9:$AM$76,36,FALSE())</f>
        <v>0</v>
      </c>
      <c r="K400" s="142"/>
      <c r="L400" s="143" t="n">
        <f aca="false">VLOOKUP(A391,Workers!$C$9:$AM$76,24,FALSE())</f>
        <v>0</v>
      </c>
    </row>
    <row r="401" customFormat="false" ht="14.25" hidden="false" customHeight="false" outlineLevel="0" collapsed="false">
      <c r="A401" s="122"/>
      <c r="B401" s="144" t="s">
        <v>48</v>
      </c>
      <c r="C401" s="144"/>
      <c r="D401" s="144"/>
      <c r="E401" s="140" t="n">
        <f aca="false">VLOOKUP(A391,Workers!$C$9:$AM$76,17,FALSE())</f>
        <v>0</v>
      </c>
      <c r="F401" s="138"/>
      <c r="G401" s="139"/>
      <c r="H401" s="145" t="s">
        <v>56</v>
      </c>
      <c r="I401" s="146" t="s">
        <v>87</v>
      </c>
      <c r="J401" s="147" t="n">
        <f aca="false">VLOOKUP(A391,Workers!$C$9:$AM$76,35,FALSE())</f>
        <v>0</v>
      </c>
      <c r="K401" s="147"/>
      <c r="L401" s="143" t="n">
        <f aca="false">VLOOKUP(A391,Workers!$C$9:$AM$76,25,FALSE())</f>
        <v>0</v>
      </c>
    </row>
    <row r="402" customFormat="false" ht="14.25" hidden="false" customHeight="false" outlineLevel="0" collapsed="false">
      <c r="A402" s="122"/>
      <c r="B402" s="144" t="s">
        <v>50</v>
      </c>
      <c r="C402" s="144"/>
      <c r="D402" s="144"/>
      <c r="E402" s="140" t="n">
        <f aca="false">VLOOKUP(A391,Workers!$C$9:$AM$76,19,FALSE())</f>
        <v>0</v>
      </c>
      <c r="F402" s="138"/>
      <c r="G402" s="139"/>
      <c r="H402" s="144" t="s">
        <v>88</v>
      </c>
      <c r="I402" s="144"/>
      <c r="J402" s="144"/>
      <c r="K402" s="144"/>
      <c r="L402" s="143" t="n">
        <f aca="false">VLOOKUP(A391,Workers!$C$9:$AM$76,26,FALSE())</f>
        <v>0</v>
      </c>
    </row>
    <row r="403" customFormat="false" ht="14.25" hidden="false" customHeight="false" outlineLevel="0" collapsed="false">
      <c r="A403" s="122"/>
      <c r="B403" s="144" t="s">
        <v>89</v>
      </c>
      <c r="C403" s="144"/>
      <c r="D403" s="144"/>
      <c r="E403" s="140" t="n">
        <v>0</v>
      </c>
      <c r="F403" s="138"/>
      <c r="G403" s="139"/>
      <c r="H403" s="144" t="s">
        <v>90</v>
      </c>
      <c r="I403" s="144"/>
      <c r="J403" s="144"/>
      <c r="K403" s="144"/>
      <c r="L403" s="143" t="n">
        <v>0</v>
      </c>
    </row>
    <row r="404" customFormat="false" ht="14.25" hidden="false" customHeight="false" outlineLevel="0" collapsed="false">
      <c r="A404" s="122"/>
      <c r="B404" s="144" t="s">
        <v>91</v>
      </c>
      <c r="C404" s="144"/>
      <c r="D404" s="144"/>
      <c r="E404" s="140" t="n">
        <f aca="false">VLOOKUP(A391,Workers!$C$9:$AM$76,20,FALSE())</f>
        <v>0</v>
      </c>
      <c r="F404" s="138"/>
      <c r="G404" s="139"/>
      <c r="H404" s="144" t="s">
        <v>92</v>
      </c>
      <c r="I404" s="144"/>
      <c r="J404" s="144"/>
      <c r="K404" s="144"/>
      <c r="L404" s="143" t="n">
        <v>0</v>
      </c>
    </row>
    <row r="405" customFormat="false" ht="14.25" hidden="false" customHeight="false" outlineLevel="0" collapsed="false">
      <c r="A405" s="122"/>
      <c r="B405" s="144" t="s">
        <v>93</v>
      </c>
      <c r="C405" s="144"/>
      <c r="D405" s="144"/>
      <c r="E405" s="140" t="n">
        <v>0</v>
      </c>
      <c r="F405" s="138"/>
      <c r="G405" s="139"/>
      <c r="H405" s="144" t="s">
        <v>94</v>
      </c>
      <c r="I405" s="144"/>
      <c r="J405" s="144"/>
      <c r="K405" s="144"/>
      <c r="L405" s="148" t="n">
        <v>0</v>
      </c>
    </row>
    <row r="406" customFormat="false" ht="14.25" hidden="false" customHeight="false" outlineLevel="0" collapsed="false">
      <c r="A406" s="122"/>
      <c r="B406" s="144"/>
      <c r="C406" s="144"/>
      <c r="D406" s="144"/>
      <c r="E406" s="149"/>
      <c r="F406" s="138"/>
      <c r="G406" s="139"/>
      <c r="H406" s="150"/>
      <c r="I406" s="150"/>
      <c r="J406" s="150"/>
      <c r="K406" s="150"/>
      <c r="L406" s="148"/>
    </row>
    <row r="407" customFormat="false" ht="14.25" hidden="false" customHeight="false" outlineLevel="0" collapsed="false">
      <c r="A407" s="151"/>
      <c r="B407" s="152"/>
      <c r="C407" s="152"/>
      <c r="D407" s="152"/>
      <c r="E407" s="151"/>
      <c r="F407" s="138"/>
      <c r="G407" s="139"/>
      <c r="H407" s="152"/>
      <c r="I407" s="152"/>
      <c r="J407" s="152"/>
      <c r="K407" s="152"/>
      <c r="L407" s="151"/>
    </row>
    <row r="408" customFormat="false" ht="14.25" hidden="false" customHeight="false" outlineLevel="0" collapsed="false">
      <c r="A408" s="131"/>
      <c r="B408" s="131"/>
      <c r="C408" s="131"/>
      <c r="D408" s="131"/>
      <c r="E408" s="153" t="n">
        <f aca="false">VLOOKUP(A391,Workers!$C$9:$AM$76,23,FALSE())</f>
        <v>0</v>
      </c>
      <c r="F408" s="138"/>
      <c r="G408" s="139"/>
      <c r="H408" s="131"/>
      <c r="I408" s="131"/>
      <c r="J408" s="131"/>
      <c r="K408" s="131"/>
      <c r="L408" s="153" t="n">
        <f aca="false">VLOOKUP(A391,Workers!$C$9:$AM$76,27,FALSE())</f>
        <v>0</v>
      </c>
    </row>
    <row r="409" customFormat="false" ht="14.25" hidden="false" customHeight="false" outlineLevel="0" collapsed="false">
      <c r="A409" s="131"/>
      <c r="B409" s="131"/>
      <c r="C409" s="131"/>
      <c r="D409" s="131"/>
      <c r="E409" s="153"/>
      <c r="F409" s="138"/>
      <c r="G409" s="139"/>
      <c r="H409" s="131"/>
      <c r="I409" s="131"/>
      <c r="J409" s="131"/>
      <c r="K409" s="131"/>
      <c r="L409" s="153"/>
    </row>
    <row r="410" customFormat="false" ht="14.25" hidden="false" customHeight="false" outlineLevel="0" collapsed="false">
      <c r="A410" s="154" t="s">
        <v>95</v>
      </c>
      <c r="B410" s="154"/>
      <c r="C410" s="154"/>
      <c r="D410" s="155" t="n">
        <f aca="false">VLOOKUP(A391,Workers!$C$9:$AM$76,34,FALSE())</f>
        <v>0</v>
      </c>
      <c r="E410" s="155"/>
      <c r="F410" s="130"/>
      <c r="G410" s="130"/>
      <c r="H410" s="156" t="s">
        <v>96</v>
      </c>
      <c r="I410" s="156"/>
      <c r="J410" s="156"/>
      <c r="K410" s="156"/>
      <c r="L410" s="156"/>
    </row>
    <row r="411" customFormat="false" ht="14.25" hidden="false" customHeight="false" outlineLevel="0" collapsed="false">
      <c r="A411" s="154"/>
      <c r="B411" s="154"/>
      <c r="C411" s="154"/>
      <c r="D411" s="155"/>
      <c r="E411" s="155"/>
      <c r="F411" s="130"/>
      <c r="G411" s="130"/>
      <c r="H411" s="156"/>
      <c r="I411" s="156"/>
      <c r="J411" s="156"/>
      <c r="K411" s="156"/>
      <c r="L411" s="156"/>
    </row>
    <row r="412" customFormat="false" ht="14.25" hidden="false" customHeight="false" outlineLevel="0" collapsed="false">
      <c r="A412" s="157" t="s">
        <v>97</v>
      </c>
      <c r="B412" s="157"/>
      <c r="C412" s="158" t="str">
        <f aca="false">IF(A413&gt;1,"DAYS","DAY")</f>
        <v>DAYS</v>
      </c>
      <c r="D412" s="158" t="str">
        <f aca="false">IF(H396&lt;20,"(LONG ABSENT)","ABSENT")</f>
        <v>(LONG ABSENT)</v>
      </c>
      <c r="E412" s="159"/>
      <c r="F412" s="160"/>
      <c r="G412" s="160"/>
      <c r="H412" s="161" t="s">
        <v>98</v>
      </c>
      <c r="I412" s="161"/>
      <c r="J412" s="161"/>
      <c r="K412" s="161"/>
      <c r="L412" s="161"/>
    </row>
    <row r="413" customFormat="false" ht="15.75" hidden="false" customHeight="false" outlineLevel="0" collapsed="false">
      <c r="A413" s="162" t="n">
        <f aca="false">VLOOKUP(A391,Workers!$C$9:$AM$76,8,FALSE())</f>
        <v>26</v>
      </c>
      <c r="B413" s="162"/>
      <c r="C413" s="158"/>
      <c r="D413" s="158"/>
      <c r="E413" s="159"/>
      <c r="F413" s="160"/>
      <c r="G413" s="160"/>
      <c r="H413" s="161"/>
      <c r="I413" s="161"/>
      <c r="J413" s="161"/>
      <c r="K413" s="161"/>
      <c r="L413" s="161"/>
    </row>
    <row r="414" customFormat="false" ht="15" hidden="false" customHeight="true" outlineLevel="0" collapsed="false">
      <c r="I414" s="110"/>
      <c r="J414" s="111"/>
      <c r="K414" s="111"/>
      <c r="L414" s="112"/>
    </row>
    <row r="415" customFormat="false" ht="15" hidden="false" customHeight="true" outlineLevel="0" collapsed="false">
      <c r="I415" s="110"/>
      <c r="J415" s="111"/>
      <c r="K415" s="111"/>
      <c r="L415" s="112"/>
    </row>
    <row r="416" customFormat="false" ht="21.75" hidden="false" customHeight="true" outlineLevel="0" collapsed="false">
      <c r="A416" s="114" t="s">
        <v>71</v>
      </c>
      <c r="B416" s="115"/>
      <c r="C416" s="115"/>
      <c r="D416" s="116" t="s">
        <v>72</v>
      </c>
      <c r="E416" s="116"/>
      <c r="F416" s="115"/>
      <c r="G416" s="115"/>
      <c r="H416" s="115"/>
      <c r="I416" s="115"/>
      <c r="J416" s="116"/>
      <c r="K416" s="115"/>
      <c r="L416" s="112"/>
    </row>
    <row r="417" customFormat="false" ht="14.25" hidden="false" customHeight="false" outlineLevel="0" collapsed="false">
      <c r="A417" s="117" t="s">
        <v>73</v>
      </c>
      <c r="B417" s="117"/>
      <c r="C417" s="117"/>
      <c r="D417" s="117"/>
      <c r="E417" s="117"/>
      <c r="F417" s="117"/>
      <c r="G417" s="117"/>
      <c r="H417" s="117"/>
      <c r="I417" s="117"/>
      <c r="J417" s="117"/>
      <c r="K417" s="118" t="s">
        <v>74</v>
      </c>
      <c r="L417" s="118"/>
    </row>
    <row r="418" customFormat="false" ht="20.25" hidden="false" customHeight="false" outlineLevel="0" collapsed="false">
      <c r="A418" s="120" t="s">
        <v>75</v>
      </c>
      <c r="B418" s="120"/>
      <c r="C418" s="120"/>
      <c r="D418" s="120"/>
      <c r="E418" s="120"/>
      <c r="F418" s="120"/>
      <c r="G418" s="120"/>
      <c r="H418" s="120"/>
      <c r="I418" s="120"/>
      <c r="J418" s="120"/>
      <c r="K418" s="121" t="n">
        <f aca="false">VLOOKUP(A420,Workers!$C$9:$AM$76,10,FALSE())</f>
        <v>0</v>
      </c>
      <c r="L418" s="121"/>
    </row>
    <row r="419" customFormat="false" ht="14.25" hidden="false" customHeight="false" outlineLevel="0" collapsed="false">
      <c r="A419" s="122" t="s">
        <v>76</v>
      </c>
      <c r="B419" s="123"/>
      <c r="C419" s="124" t="s">
        <v>77</v>
      </c>
      <c r="D419" s="124"/>
      <c r="E419" s="124"/>
      <c r="F419" s="125"/>
      <c r="G419" s="125"/>
      <c r="H419" s="124" t="s">
        <v>36</v>
      </c>
      <c r="I419" s="124"/>
      <c r="J419" s="124"/>
      <c r="K419" s="124" t="s">
        <v>35</v>
      </c>
      <c r="L419" s="124"/>
    </row>
    <row r="420" customFormat="false" ht="24" hidden="false" customHeight="true" outlineLevel="0" collapsed="false">
      <c r="A420" s="126" t="n">
        <f aca="false">+Workers!C23</f>
        <v>0</v>
      </c>
      <c r="B420" s="127"/>
      <c r="C420" s="128" t="n">
        <f aca="false">VLOOKUP(A420,Workers!$C$9:$AM$76,2,FALSE())</f>
        <v>0</v>
      </c>
      <c r="D420" s="128"/>
      <c r="E420" s="128"/>
      <c r="F420" s="125"/>
      <c r="G420" s="125"/>
      <c r="H420" s="128" t="n">
        <f aca="false">VLOOKUP(A420,Workers!$C$9:$AM$76,5,FALSE())</f>
        <v>0</v>
      </c>
      <c r="I420" s="128"/>
      <c r="J420" s="128"/>
      <c r="K420" s="129" t="n">
        <f aca="false">VLOOKUP(A420,Workers!$C$9:$AM$76,4,FALSE())</f>
        <v>0</v>
      </c>
      <c r="L420" s="129"/>
    </row>
    <row r="421" customFormat="false" ht="14.25" hidden="false" customHeight="false" outlineLevel="0" collapsed="false">
      <c r="A421" s="130"/>
      <c r="B421" s="130"/>
      <c r="C421" s="124" t="s">
        <v>78</v>
      </c>
      <c r="D421" s="124"/>
      <c r="E421" s="124"/>
      <c r="F421" s="131"/>
      <c r="G421" s="131"/>
      <c r="H421" s="124" t="s">
        <v>79</v>
      </c>
      <c r="I421" s="124"/>
      <c r="J421" s="124"/>
      <c r="K421" s="122" t="s">
        <v>80</v>
      </c>
      <c r="L421" s="122"/>
    </row>
    <row r="422" customFormat="false" ht="14.25" hidden="false" customHeight="false" outlineLevel="0" collapsed="false">
      <c r="A422" s="132"/>
      <c r="B422" s="132"/>
      <c r="C422" s="128" t="n">
        <f aca="false">VLOOKUP(A420,Workers!$C$9:$AM$76,3,FALSE())</f>
        <v>0</v>
      </c>
      <c r="D422" s="128"/>
      <c r="E422" s="128"/>
      <c r="F422" s="131"/>
      <c r="G422" s="131"/>
      <c r="H422" s="133" t="s">
        <v>81</v>
      </c>
      <c r="I422" s="133"/>
      <c r="J422" s="133"/>
      <c r="K422" s="134" t="n">
        <f aca="false">VLOOKUP(A420,Workers!$C$9:$AM$76,9,FALSE())</f>
        <v>6</v>
      </c>
      <c r="L422" s="134"/>
    </row>
    <row r="423" customFormat="false" ht="14.25" hidden="false" customHeight="false" outlineLevel="0" collapsed="false">
      <c r="A423" s="132"/>
      <c r="B423" s="132"/>
      <c r="C423" s="128"/>
      <c r="D423" s="128"/>
      <c r="E423" s="128"/>
      <c r="F423" s="131"/>
      <c r="G423" s="131"/>
      <c r="H423" s="133"/>
      <c r="I423" s="133"/>
      <c r="J423" s="133"/>
      <c r="K423" s="134"/>
      <c r="L423" s="134"/>
    </row>
    <row r="424" customFormat="false" ht="14.25" hidden="false" customHeight="false" outlineLevel="0" collapsed="false">
      <c r="A424" s="130"/>
      <c r="B424" s="130"/>
      <c r="C424" s="122" t="s">
        <v>82</v>
      </c>
      <c r="D424" s="122"/>
      <c r="E424" s="122"/>
      <c r="F424" s="131"/>
      <c r="G424" s="131"/>
      <c r="H424" s="124" t="s">
        <v>83</v>
      </c>
      <c r="I424" s="124"/>
      <c r="J424" s="124"/>
      <c r="K424" s="124"/>
      <c r="L424" s="124"/>
    </row>
    <row r="425" customFormat="false" ht="14.25" hidden="false" customHeight="false" outlineLevel="0" collapsed="false">
      <c r="A425" s="132"/>
      <c r="B425" s="132"/>
      <c r="C425" s="132"/>
      <c r="D425" s="135" t="n">
        <v>0</v>
      </c>
      <c r="E425" s="132"/>
      <c r="F425" s="131"/>
      <c r="G425" s="131"/>
      <c r="H425" s="136" t="n">
        <f aca="false">VLOOKUP(A420,Workers!$C$9:$AM$76,7,FALSE())</f>
        <v>0</v>
      </c>
      <c r="I425" s="136"/>
      <c r="J425" s="136"/>
      <c r="K425" s="136"/>
      <c r="L425" s="136"/>
    </row>
    <row r="426" customFormat="false" ht="14.25" hidden="false" customHeight="false" outlineLevel="0" collapsed="false">
      <c r="A426" s="132"/>
      <c r="B426" s="132"/>
      <c r="C426" s="132"/>
      <c r="D426" s="135"/>
      <c r="E426" s="132"/>
      <c r="F426" s="132"/>
      <c r="G426" s="131"/>
      <c r="H426" s="136"/>
      <c r="I426" s="136"/>
      <c r="J426" s="136"/>
      <c r="K426" s="136"/>
      <c r="L426" s="136"/>
    </row>
    <row r="427" customFormat="false" ht="14.25" hidden="false" customHeight="false" outlineLevel="0" collapsed="false">
      <c r="A427" s="137" t="s">
        <v>84</v>
      </c>
      <c r="B427" s="137"/>
      <c r="C427" s="137"/>
      <c r="D427" s="137"/>
      <c r="E427" s="137"/>
      <c r="F427" s="138"/>
      <c r="G427" s="139"/>
      <c r="H427" s="137" t="s">
        <v>85</v>
      </c>
      <c r="I427" s="137"/>
      <c r="J427" s="137"/>
      <c r="K427" s="137"/>
      <c r="L427" s="137"/>
    </row>
    <row r="428" customFormat="false" ht="14.25" hidden="false" customHeight="false" outlineLevel="0" collapsed="false">
      <c r="A428" s="137"/>
      <c r="B428" s="137"/>
      <c r="C428" s="137"/>
      <c r="D428" s="137"/>
      <c r="E428" s="137"/>
      <c r="F428" s="138"/>
      <c r="G428" s="139"/>
      <c r="H428" s="137"/>
      <c r="I428" s="137"/>
      <c r="J428" s="137"/>
      <c r="K428" s="137"/>
      <c r="L428" s="137"/>
    </row>
    <row r="429" customFormat="false" ht="14.25" hidden="false" customHeight="false" outlineLevel="0" collapsed="false">
      <c r="A429" s="122"/>
      <c r="B429" s="124" t="s">
        <v>86</v>
      </c>
      <c r="C429" s="124"/>
      <c r="D429" s="124"/>
      <c r="E429" s="140" t="n">
        <f aca="false">VLOOKUP(A420,Workers!$C$9:$AM$76,16,FALSE())</f>
        <v>0</v>
      </c>
      <c r="F429" s="138"/>
      <c r="G429" s="139"/>
      <c r="H429" s="141" t="s">
        <v>55</v>
      </c>
      <c r="I429" s="130" t="s">
        <v>87</v>
      </c>
      <c r="J429" s="142" t="n">
        <f aca="false">VLOOKUP(A420,Workers!$C$9:$AM$76,36,FALSE())</f>
        <v>0</v>
      </c>
      <c r="K429" s="142"/>
      <c r="L429" s="143" t="n">
        <f aca="false">VLOOKUP(A420,Workers!$C$9:$AM$76,24,FALSE())</f>
        <v>0</v>
      </c>
    </row>
    <row r="430" customFormat="false" ht="14.25" hidden="false" customHeight="false" outlineLevel="0" collapsed="false">
      <c r="A430" s="122"/>
      <c r="B430" s="144" t="s">
        <v>48</v>
      </c>
      <c r="C430" s="144"/>
      <c r="D430" s="144"/>
      <c r="E430" s="140" t="n">
        <f aca="false">VLOOKUP(A420,Workers!$C$9:$AM$76,17,FALSE())</f>
        <v>0</v>
      </c>
      <c r="F430" s="138"/>
      <c r="G430" s="139"/>
      <c r="H430" s="145" t="s">
        <v>56</v>
      </c>
      <c r="I430" s="146" t="s">
        <v>87</v>
      </c>
      <c r="J430" s="147" t="n">
        <f aca="false">VLOOKUP(A420,Workers!$C$9:$AM$76,35,FALSE())</f>
        <v>0</v>
      </c>
      <c r="K430" s="147"/>
      <c r="L430" s="143" t="n">
        <f aca="false">VLOOKUP(A420,Workers!$C$9:$AM$76,25,FALSE())</f>
        <v>0</v>
      </c>
    </row>
    <row r="431" customFormat="false" ht="14.25" hidden="false" customHeight="false" outlineLevel="0" collapsed="false">
      <c r="A431" s="122"/>
      <c r="B431" s="144" t="s">
        <v>50</v>
      </c>
      <c r="C431" s="144"/>
      <c r="D431" s="144"/>
      <c r="E431" s="140" t="n">
        <f aca="false">VLOOKUP(A420,Workers!$C$9:$AM$76,19,FALSE())</f>
        <v>0</v>
      </c>
      <c r="F431" s="138"/>
      <c r="G431" s="139"/>
      <c r="H431" s="144" t="s">
        <v>88</v>
      </c>
      <c r="I431" s="144"/>
      <c r="J431" s="144"/>
      <c r="K431" s="144"/>
      <c r="L431" s="143" t="n">
        <f aca="false">VLOOKUP(A420,Workers!$C$9:$AM$76,26,FALSE())</f>
        <v>0</v>
      </c>
    </row>
    <row r="432" customFormat="false" ht="14.25" hidden="false" customHeight="false" outlineLevel="0" collapsed="false">
      <c r="A432" s="122"/>
      <c r="B432" s="144" t="s">
        <v>89</v>
      </c>
      <c r="C432" s="144"/>
      <c r="D432" s="144"/>
      <c r="E432" s="140" t="n">
        <v>0</v>
      </c>
      <c r="F432" s="138"/>
      <c r="G432" s="139"/>
      <c r="H432" s="144" t="s">
        <v>90</v>
      </c>
      <c r="I432" s="144"/>
      <c r="J432" s="144"/>
      <c r="K432" s="144"/>
      <c r="L432" s="143" t="n">
        <v>0</v>
      </c>
    </row>
    <row r="433" customFormat="false" ht="14.25" hidden="false" customHeight="false" outlineLevel="0" collapsed="false">
      <c r="A433" s="122"/>
      <c r="B433" s="144" t="s">
        <v>91</v>
      </c>
      <c r="C433" s="144"/>
      <c r="D433" s="144"/>
      <c r="E433" s="140" t="n">
        <f aca="false">VLOOKUP(A420,Workers!$C$9:$AM$76,20,FALSE())</f>
        <v>0</v>
      </c>
      <c r="F433" s="138"/>
      <c r="G433" s="139"/>
      <c r="H433" s="144" t="s">
        <v>92</v>
      </c>
      <c r="I433" s="144"/>
      <c r="J433" s="144"/>
      <c r="K433" s="144"/>
      <c r="L433" s="143" t="n">
        <v>0</v>
      </c>
    </row>
    <row r="434" customFormat="false" ht="14.25" hidden="false" customHeight="false" outlineLevel="0" collapsed="false">
      <c r="A434" s="122"/>
      <c r="B434" s="144" t="s">
        <v>93</v>
      </c>
      <c r="C434" s="144"/>
      <c r="D434" s="144"/>
      <c r="E434" s="140" t="n">
        <v>0</v>
      </c>
      <c r="F434" s="138"/>
      <c r="G434" s="139"/>
      <c r="H434" s="144" t="s">
        <v>94</v>
      </c>
      <c r="I434" s="144"/>
      <c r="J434" s="144"/>
      <c r="K434" s="144"/>
      <c r="L434" s="148" t="n">
        <v>0</v>
      </c>
    </row>
    <row r="435" customFormat="false" ht="14.25" hidden="false" customHeight="false" outlineLevel="0" collapsed="false">
      <c r="A435" s="122"/>
      <c r="B435" s="144"/>
      <c r="C435" s="144"/>
      <c r="D435" s="144"/>
      <c r="E435" s="149"/>
      <c r="F435" s="138"/>
      <c r="G435" s="139"/>
      <c r="H435" s="150"/>
      <c r="I435" s="150"/>
      <c r="J435" s="150"/>
      <c r="K435" s="150"/>
      <c r="L435" s="148"/>
    </row>
    <row r="436" customFormat="false" ht="14.25" hidden="false" customHeight="false" outlineLevel="0" collapsed="false">
      <c r="A436" s="151"/>
      <c r="B436" s="152"/>
      <c r="C436" s="152"/>
      <c r="D436" s="152"/>
      <c r="E436" s="151"/>
      <c r="F436" s="138"/>
      <c r="G436" s="139"/>
      <c r="H436" s="152"/>
      <c r="I436" s="152"/>
      <c r="J436" s="152"/>
      <c r="K436" s="152"/>
      <c r="L436" s="151"/>
    </row>
    <row r="437" customFormat="false" ht="14.25" hidden="false" customHeight="false" outlineLevel="0" collapsed="false">
      <c r="A437" s="131"/>
      <c r="B437" s="131"/>
      <c r="C437" s="131"/>
      <c r="D437" s="131"/>
      <c r="E437" s="153" t="n">
        <f aca="false">VLOOKUP(A420,Workers!$C$9:$AM$76,23,FALSE())</f>
        <v>0</v>
      </c>
      <c r="F437" s="138"/>
      <c r="G437" s="139"/>
      <c r="H437" s="131"/>
      <c r="I437" s="131"/>
      <c r="J437" s="131"/>
      <c r="K437" s="131"/>
      <c r="L437" s="153" t="n">
        <f aca="false">VLOOKUP(A420,Workers!$C$9:$AM$76,27,FALSE())</f>
        <v>0</v>
      </c>
    </row>
    <row r="438" customFormat="false" ht="14.25" hidden="false" customHeight="false" outlineLevel="0" collapsed="false">
      <c r="A438" s="131"/>
      <c r="B438" s="131"/>
      <c r="C438" s="131"/>
      <c r="D438" s="131"/>
      <c r="E438" s="153"/>
      <c r="F438" s="138"/>
      <c r="G438" s="139"/>
      <c r="H438" s="131"/>
      <c r="I438" s="131"/>
      <c r="J438" s="131"/>
      <c r="K438" s="131"/>
      <c r="L438" s="153"/>
    </row>
    <row r="439" customFormat="false" ht="14.25" hidden="false" customHeight="false" outlineLevel="0" collapsed="false">
      <c r="A439" s="154" t="s">
        <v>95</v>
      </c>
      <c r="B439" s="154"/>
      <c r="C439" s="154"/>
      <c r="D439" s="155" t="n">
        <f aca="false">VLOOKUP(A420,Workers!$C$9:$AM$76,34,FALSE())</f>
        <v>0</v>
      </c>
      <c r="E439" s="155"/>
      <c r="F439" s="130"/>
      <c r="G439" s="130"/>
      <c r="H439" s="156" t="s">
        <v>96</v>
      </c>
      <c r="I439" s="156"/>
      <c r="J439" s="156"/>
      <c r="K439" s="156"/>
      <c r="L439" s="156"/>
    </row>
    <row r="440" customFormat="false" ht="14.25" hidden="false" customHeight="false" outlineLevel="0" collapsed="false">
      <c r="A440" s="154"/>
      <c r="B440" s="154"/>
      <c r="C440" s="154"/>
      <c r="D440" s="155"/>
      <c r="E440" s="155"/>
      <c r="F440" s="130"/>
      <c r="G440" s="130"/>
      <c r="H440" s="156"/>
      <c r="I440" s="156"/>
      <c r="J440" s="156"/>
      <c r="K440" s="156"/>
      <c r="L440" s="156"/>
    </row>
    <row r="441" customFormat="false" ht="14.25" hidden="false" customHeight="false" outlineLevel="0" collapsed="false">
      <c r="A441" s="157" t="s">
        <v>97</v>
      </c>
      <c r="B441" s="157"/>
      <c r="C441" s="158" t="str">
        <f aca="false">IF(A442&gt;1,"DAYS","DAY")</f>
        <v>DAYS</v>
      </c>
      <c r="D441" s="158" t="str">
        <f aca="false">IF(H425&lt;20,"(LONG ABSENT)","ABSENT")</f>
        <v>(LONG ABSENT)</v>
      </c>
      <c r="E441" s="159"/>
      <c r="F441" s="160"/>
      <c r="G441" s="160"/>
      <c r="H441" s="161" t="s">
        <v>98</v>
      </c>
      <c r="I441" s="161"/>
      <c r="J441" s="161"/>
      <c r="K441" s="161"/>
      <c r="L441" s="161"/>
    </row>
    <row r="442" customFormat="false" ht="15.75" hidden="false" customHeight="false" outlineLevel="0" collapsed="false">
      <c r="A442" s="162" t="n">
        <f aca="false">VLOOKUP(A420,Workers!$C$9:$AM$76,8,FALSE())</f>
        <v>26</v>
      </c>
      <c r="B442" s="162"/>
      <c r="C442" s="158"/>
      <c r="D442" s="158"/>
      <c r="E442" s="159"/>
      <c r="F442" s="160"/>
      <c r="G442" s="160"/>
      <c r="H442" s="161"/>
      <c r="I442" s="161"/>
      <c r="J442" s="161"/>
      <c r="K442" s="161"/>
      <c r="L442" s="161"/>
    </row>
    <row r="443" customFormat="false" ht="15" hidden="false" customHeight="false" outlineLevel="0" collapsed="false">
      <c r="A443" s="163"/>
      <c r="B443" s="163"/>
      <c r="C443" s="163"/>
      <c r="D443" s="163"/>
      <c r="E443" s="163"/>
      <c r="F443" s="163"/>
      <c r="G443" s="163"/>
      <c r="H443" s="163"/>
      <c r="I443" s="163"/>
      <c r="J443" s="163"/>
      <c r="K443" s="163"/>
      <c r="L443" s="163"/>
    </row>
    <row r="444" customFormat="false" ht="15" hidden="false" customHeight="true" outlineLevel="0" collapsed="false">
      <c r="L444" s="112"/>
    </row>
    <row r="445" customFormat="false" ht="15" hidden="false" customHeight="true" outlineLevel="0" collapsed="false">
      <c r="L445" s="112"/>
    </row>
    <row r="446" customFormat="false" ht="21.75" hidden="false" customHeight="true" outlineLevel="0" collapsed="false">
      <c r="A446" s="114" t="s">
        <v>71</v>
      </c>
      <c r="B446" s="115"/>
      <c r="C446" s="115"/>
      <c r="D446" s="116" t="s">
        <v>72</v>
      </c>
      <c r="E446" s="116"/>
      <c r="F446" s="115"/>
      <c r="G446" s="115"/>
      <c r="H446" s="115"/>
      <c r="I446" s="115"/>
      <c r="J446" s="116"/>
      <c r="K446" s="115"/>
      <c r="L446" s="112"/>
    </row>
    <row r="447" customFormat="false" ht="14.25" hidden="false" customHeight="false" outlineLevel="0" collapsed="false">
      <c r="A447" s="117" t="s">
        <v>73</v>
      </c>
      <c r="B447" s="117"/>
      <c r="C447" s="117"/>
      <c r="D447" s="117"/>
      <c r="E447" s="117"/>
      <c r="F447" s="117"/>
      <c r="G447" s="117"/>
      <c r="H447" s="117"/>
      <c r="I447" s="117"/>
      <c r="J447" s="117"/>
      <c r="K447" s="118" t="s">
        <v>74</v>
      </c>
      <c r="L447" s="118"/>
    </row>
    <row r="448" customFormat="false" ht="20.25" hidden="false" customHeight="false" outlineLevel="0" collapsed="false">
      <c r="A448" s="120" t="s">
        <v>75</v>
      </c>
      <c r="B448" s="120"/>
      <c r="C448" s="120"/>
      <c r="D448" s="120"/>
      <c r="E448" s="120"/>
      <c r="F448" s="120"/>
      <c r="G448" s="120"/>
      <c r="H448" s="120"/>
      <c r="I448" s="120"/>
      <c r="J448" s="120"/>
      <c r="K448" s="121" t="n">
        <f aca="false">VLOOKUP(A450,Workers!$C$9:$AM$76,10,FALSE())</f>
        <v>0</v>
      </c>
      <c r="L448" s="121"/>
    </row>
    <row r="449" customFormat="false" ht="14.25" hidden="false" customHeight="false" outlineLevel="0" collapsed="false">
      <c r="A449" s="122" t="s">
        <v>76</v>
      </c>
      <c r="B449" s="123"/>
      <c r="C449" s="124" t="s">
        <v>77</v>
      </c>
      <c r="D449" s="124"/>
      <c r="E449" s="124"/>
      <c r="F449" s="125"/>
      <c r="G449" s="125"/>
      <c r="H449" s="124" t="s">
        <v>36</v>
      </c>
      <c r="I449" s="124"/>
      <c r="J449" s="124"/>
      <c r="K449" s="124" t="s">
        <v>35</v>
      </c>
      <c r="L449" s="124"/>
    </row>
    <row r="450" customFormat="false" ht="24" hidden="false" customHeight="true" outlineLevel="0" collapsed="false">
      <c r="A450" s="126" t="n">
        <f aca="false">+Workers!C24</f>
        <v>0</v>
      </c>
      <c r="B450" s="127"/>
      <c r="C450" s="128" t="n">
        <f aca="false">VLOOKUP(A450,Workers!$C$9:$AM$76,2,FALSE())</f>
        <v>0</v>
      </c>
      <c r="D450" s="128"/>
      <c r="E450" s="128"/>
      <c r="F450" s="125"/>
      <c r="G450" s="125"/>
      <c r="H450" s="128" t="n">
        <f aca="false">VLOOKUP(A450,Workers!$C$9:$AM$76,5,FALSE())</f>
        <v>0</v>
      </c>
      <c r="I450" s="128"/>
      <c r="J450" s="128"/>
      <c r="K450" s="129" t="n">
        <f aca="false">VLOOKUP(A450,Workers!$C$9:$AM$76,4,FALSE())</f>
        <v>0</v>
      </c>
      <c r="L450" s="129"/>
    </row>
    <row r="451" customFormat="false" ht="14.25" hidden="false" customHeight="false" outlineLevel="0" collapsed="false">
      <c r="A451" s="130"/>
      <c r="B451" s="130"/>
      <c r="C451" s="124" t="s">
        <v>78</v>
      </c>
      <c r="D451" s="124"/>
      <c r="E451" s="124"/>
      <c r="F451" s="131"/>
      <c r="G451" s="131"/>
      <c r="H451" s="124" t="s">
        <v>79</v>
      </c>
      <c r="I451" s="124"/>
      <c r="J451" s="124"/>
      <c r="K451" s="122" t="s">
        <v>80</v>
      </c>
      <c r="L451" s="122"/>
    </row>
    <row r="452" customFormat="false" ht="14.25" hidden="false" customHeight="false" outlineLevel="0" collapsed="false">
      <c r="A452" s="132"/>
      <c r="B452" s="132"/>
      <c r="C452" s="128" t="n">
        <f aca="false">VLOOKUP(A450,Workers!$C$9:$AM$76,3,FALSE())</f>
        <v>0</v>
      </c>
      <c r="D452" s="128"/>
      <c r="E452" s="128"/>
      <c r="F452" s="131"/>
      <c r="G452" s="131"/>
      <c r="H452" s="133" t="s">
        <v>81</v>
      </c>
      <c r="I452" s="133"/>
      <c r="J452" s="133"/>
      <c r="K452" s="134" t="n">
        <f aca="false">VLOOKUP(A450,Workers!$C$9:$AM$76,9,FALSE())</f>
        <v>6</v>
      </c>
      <c r="L452" s="134"/>
    </row>
    <row r="453" customFormat="false" ht="14.25" hidden="false" customHeight="false" outlineLevel="0" collapsed="false">
      <c r="A453" s="132"/>
      <c r="B453" s="132"/>
      <c r="C453" s="128"/>
      <c r="D453" s="128"/>
      <c r="E453" s="128"/>
      <c r="F453" s="131"/>
      <c r="G453" s="131"/>
      <c r="H453" s="133"/>
      <c r="I453" s="133"/>
      <c r="J453" s="133"/>
      <c r="K453" s="134"/>
      <c r="L453" s="134"/>
    </row>
    <row r="454" customFormat="false" ht="14.25" hidden="false" customHeight="false" outlineLevel="0" collapsed="false">
      <c r="A454" s="130"/>
      <c r="B454" s="130"/>
      <c r="C454" s="122" t="s">
        <v>82</v>
      </c>
      <c r="D454" s="122"/>
      <c r="E454" s="122"/>
      <c r="F454" s="131"/>
      <c r="G454" s="131"/>
      <c r="H454" s="124" t="s">
        <v>83</v>
      </c>
      <c r="I454" s="124"/>
      <c r="J454" s="124"/>
      <c r="K454" s="124"/>
      <c r="L454" s="124"/>
    </row>
    <row r="455" customFormat="false" ht="14.25" hidden="false" customHeight="false" outlineLevel="0" collapsed="false">
      <c r="A455" s="132"/>
      <c r="B455" s="132"/>
      <c r="C455" s="132"/>
      <c r="D455" s="135" t="n">
        <v>0</v>
      </c>
      <c r="E455" s="132"/>
      <c r="F455" s="131"/>
      <c r="G455" s="131"/>
      <c r="H455" s="136" t="n">
        <f aca="false">VLOOKUP(A450,Workers!$C$9:$AM$76,7,FALSE())</f>
        <v>0</v>
      </c>
      <c r="I455" s="136"/>
      <c r="J455" s="136"/>
      <c r="K455" s="136"/>
      <c r="L455" s="136"/>
    </row>
    <row r="456" customFormat="false" ht="14.25" hidden="false" customHeight="false" outlineLevel="0" collapsed="false">
      <c r="A456" s="132"/>
      <c r="B456" s="132"/>
      <c r="C456" s="132"/>
      <c r="D456" s="135"/>
      <c r="E456" s="132"/>
      <c r="F456" s="132"/>
      <c r="G456" s="131"/>
      <c r="H456" s="136"/>
      <c r="I456" s="136"/>
      <c r="J456" s="136"/>
      <c r="K456" s="136"/>
      <c r="L456" s="136"/>
    </row>
    <row r="457" customFormat="false" ht="14.25" hidden="false" customHeight="false" outlineLevel="0" collapsed="false">
      <c r="A457" s="137" t="s">
        <v>84</v>
      </c>
      <c r="B457" s="137"/>
      <c r="C457" s="137"/>
      <c r="D457" s="137"/>
      <c r="E457" s="137"/>
      <c r="F457" s="138"/>
      <c r="G457" s="139"/>
      <c r="H457" s="137" t="s">
        <v>85</v>
      </c>
      <c r="I457" s="137"/>
      <c r="J457" s="137"/>
      <c r="K457" s="137"/>
      <c r="L457" s="137"/>
    </row>
    <row r="458" customFormat="false" ht="14.25" hidden="false" customHeight="false" outlineLevel="0" collapsed="false">
      <c r="A458" s="137"/>
      <c r="B458" s="137"/>
      <c r="C458" s="137"/>
      <c r="D458" s="137"/>
      <c r="E458" s="137"/>
      <c r="F458" s="138"/>
      <c r="G458" s="139"/>
      <c r="H458" s="137"/>
      <c r="I458" s="137"/>
      <c r="J458" s="137"/>
      <c r="K458" s="137"/>
      <c r="L458" s="137"/>
    </row>
    <row r="459" customFormat="false" ht="14.25" hidden="false" customHeight="false" outlineLevel="0" collapsed="false">
      <c r="A459" s="122"/>
      <c r="B459" s="124" t="s">
        <v>86</v>
      </c>
      <c r="C459" s="124"/>
      <c r="D459" s="124"/>
      <c r="E459" s="140" t="n">
        <f aca="false">VLOOKUP(A450,Workers!$C$9:$AM$76,16,FALSE())</f>
        <v>0</v>
      </c>
      <c r="F459" s="138"/>
      <c r="G459" s="139"/>
      <c r="H459" s="141" t="s">
        <v>55</v>
      </c>
      <c r="I459" s="130" t="s">
        <v>87</v>
      </c>
      <c r="J459" s="142" t="n">
        <f aca="false">VLOOKUP(A450,Workers!$C$9:$AM$76,36,FALSE())</f>
        <v>0</v>
      </c>
      <c r="K459" s="142"/>
      <c r="L459" s="143" t="n">
        <f aca="false">VLOOKUP(A450,Workers!$C$9:$AM$76,24,FALSE())</f>
        <v>0</v>
      </c>
    </row>
    <row r="460" customFormat="false" ht="14.25" hidden="false" customHeight="false" outlineLevel="0" collapsed="false">
      <c r="A460" s="122"/>
      <c r="B460" s="144" t="s">
        <v>48</v>
      </c>
      <c r="C460" s="144"/>
      <c r="D460" s="144"/>
      <c r="E460" s="140" t="n">
        <f aca="false">VLOOKUP(A450,Workers!$C$9:$AM$76,17,FALSE())</f>
        <v>0</v>
      </c>
      <c r="F460" s="138"/>
      <c r="G460" s="139"/>
      <c r="H460" s="145" t="s">
        <v>56</v>
      </c>
      <c r="I460" s="146" t="s">
        <v>87</v>
      </c>
      <c r="J460" s="147" t="n">
        <f aca="false">VLOOKUP(A450,Workers!$C$9:$AM$76,35,FALSE())</f>
        <v>0</v>
      </c>
      <c r="K460" s="147"/>
      <c r="L460" s="143" t="n">
        <f aca="false">VLOOKUP(A450,Workers!$C$9:$AM$76,25,FALSE())</f>
        <v>0</v>
      </c>
    </row>
    <row r="461" customFormat="false" ht="14.25" hidden="false" customHeight="false" outlineLevel="0" collapsed="false">
      <c r="A461" s="122"/>
      <c r="B461" s="144" t="s">
        <v>50</v>
      </c>
      <c r="C461" s="144"/>
      <c r="D461" s="144"/>
      <c r="E461" s="140" t="n">
        <f aca="false">VLOOKUP(A450,Workers!$C$9:$AM$76,19,FALSE())</f>
        <v>0</v>
      </c>
      <c r="F461" s="138"/>
      <c r="G461" s="139"/>
      <c r="H461" s="144" t="s">
        <v>88</v>
      </c>
      <c r="I461" s="144"/>
      <c r="J461" s="144"/>
      <c r="K461" s="144"/>
      <c r="L461" s="143" t="n">
        <f aca="false">VLOOKUP(A450,Workers!$C$9:$AM$76,26,FALSE())</f>
        <v>0</v>
      </c>
    </row>
    <row r="462" customFormat="false" ht="14.25" hidden="false" customHeight="false" outlineLevel="0" collapsed="false">
      <c r="A462" s="122"/>
      <c r="B462" s="144" t="s">
        <v>89</v>
      </c>
      <c r="C462" s="144"/>
      <c r="D462" s="144"/>
      <c r="E462" s="140" t="n">
        <v>0</v>
      </c>
      <c r="F462" s="138"/>
      <c r="G462" s="139"/>
      <c r="H462" s="144" t="s">
        <v>90</v>
      </c>
      <c r="I462" s="144"/>
      <c r="J462" s="144"/>
      <c r="K462" s="144"/>
      <c r="L462" s="143" t="n">
        <v>0</v>
      </c>
    </row>
    <row r="463" customFormat="false" ht="14.25" hidden="false" customHeight="false" outlineLevel="0" collapsed="false">
      <c r="A463" s="122"/>
      <c r="B463" s="144" t="s">
        <v>91</v>
      </c>
      <c r="C463" s="144"/>
      <c r="D463" s="144"/>
      <c r="E463" s="140" t="n">
        <f aca="false">VLOOKUP(A450,Workers!$C$9:$AM$76,20,FALSE())</f>
        <v>0</v>
      </c>
      <c r="F463" s="138"/>
      <c r="G463" s="139"/>
      <c r="H463" s="144" t="s">
        <v>92</v>
      </c>
      <c r="I463" s="144"/>
      <c r="J463" s="144"/>
      <c r="K463" s="144"/>
      <c r="L463" s="143" t="n">
        <v>0</v>
      </c>
    </row>
    <row r="464" customFormat="false" ht="14.25" hidden="false" customHeight="false" outlineLevel="0" collapsed="false">
      <c r="A464" s="122"/>
      <c r="B464" s="144" t="s">
        <v>93</v>
      </c>
      <c r="C464" s="144"/>
      <c r="D464" s="144"/>
      <c r="E464" s="140" t="n">
        <v>0</v>
      </c>
      <c r="F464" s="138"/>
      <c r="G464" s="139"/>
      <c r="H464" s="144" t="s">
        <v>94</v>
      </c>
      <c r="I464" s="144"/>
      <c r="J464" s="144"/>
      <c r="K464" s="144"/>
      <c r="L464" s="148" t="n">
        <v>0</v>
      </c>
    </row>
    <row r="465" customFormat="false" ht="14.25" hidden="false" customHeight="false" outlineLevel="0" collapsed="false">
      <c r="A465" s="122"/>
      <c r="B465" s="144"/>
      <c r="C465" s="144"/>
      <c r="D465" s="144"/>
      <c r="E465" s="149"/>
      <c r="F465" s="138"/>
      <c r="G465" s="139"/>
      <c r="H465" s="150"/>
      <c r="I465" s="150"/>
      <c r="J465" s="150"/>
      <c r="K465" s="150"/>
      <c r="L465" s="148"/>
    </row>
    <row r="466" customFormat="false" ht="14.25" hidden="false" customHeight="false" outlineLevel="0" collapsed="false">
      <c r="A466" s="151"/>
      <c r="B466" s="152"/>
      <c r="C466" s="152"/>
      <c r="D466" s="152"/>
      <c r="E466" s="151"/>
      <c r="F466" s="138"/>
      <c r="G466" s="139"/>
      <c r="H466" s="152"/>
      <c r="I466" s="152"/>
      <c r="J466" s="152"/>
      <c r="K466" s="152"/>
      <c r="L466" s="151"/>
    </row>
    <row r="467" customFormat="false" ht="14.25" hidden="false" customHeight="false" outlineLevel="0" collapsed="false">
      <c r="A467" s="131"/>
      <c r="B467" s="131"/>
      <c r="C467" s="131"/>
      <c r="D467" s="131"/>
      <c r="E467" s="153" t="n">
        <f aca="false">VLOOKUP(A450,Workers!$C$9:$AM$76,23,FALSE())</f>
        <v>0</v>
      </c>
      <c r="F467" s="138"/>
      <c r="G467" s="139"/>
      <c r="H467" s="131"/>
      <c r="I467" s="131"/>
      <c r="J467" s="131"/>
      <c r="K467" s="131"/>
      <c r="L467" s="153" t="n">
        <f aca="false">VLOOKUP(A450,Workers!$C$9:$AM$76,27,FALSE())</f>
        <v>0</v>
      </c>
    </row>
    <row r="468" customFormat="false" ht="14.25" hidden="false" customHeight="false" outlineLevel="0" collapsed="false">
      <c r="A468" s="131"/>
      <c r="B468" s="131"/>
      <c r="C468" s="131"/>
      <c r="D468" s="131"/>
      <c r="E468" s="153"/>
      <c r="F468" s="138"/>
      <c r="G468" s="139"/>
      <c r="H468" s="131"/>
      <c r="I468" s="131"/>
      <c r="J468" s="131"/>
      <c r="K468" s="131"/>
      <c r="L468" s="153"/>
    </row>
    <row r="469" customFormat="false" ht="14.25" hidden="false" customHeight="false" outlineLevel="0" collapsed="false">
      <c r="A469" s="154" t="s">
        <v>95</v>
      </c>
      <c r="B469" s="154"/>
      <c r="C469" s="154"/>
      <c r="D469" s="155" t="n">
        <f aca="false">VLOOKUP(A450,Workers!$C$9:$AM$76,34,FALSE())</f>
        <v>0</v>
      </c>
      <c r="E469" s="155"/>
      <c r="F469" s="130"/>
      <c r="G469" s="130"/>
      <c r="H469" s="156" t="s">
        <v>96</v>
      </c>
      <c r="I469" s="156"/>
      <c r="J469" s="156"/>
      <c r="K469" s="156"/>
      <c r="L469" s="156"/>
    </row>
    <row r="470" customFormat="false" ht="14.25" hidden="false" customHeight="false" outlineLevel="0" collapsed="false">
      <c r="A470" s="154"/>
      <c r="B470" s="154"/>
      <c r="C470" s="154"/>
      <c r="D470" s="155"/>
      <c r="E470" s="155"/>
      <c r="F470" s="130"/>
      <c r="G470" s="130"/>
      <c r="H470" s="156"/>
      <c r="I470" s="156"/>
      <c r="J470" s="156"/>
      <c r="K470" s="156"/>
      <c r="L470" s="156"/>
    </row>
    <row r="471" customFormat="false" ht="14.25" hidden="false" customHeight="false" outlineLevel="0" collapsed="false">
      <c r="A471" s="157" t="s">
        <v>97</v>
      </c>
      <c r="B471" s="157"/>
      <c r="C471" s="158" t="str">
        <f aca="false">IF(A472&gt;1,"DAYS","DAY")</f>
        <v>DAYS</v>
      </c>
      <c r="D471" s="158" t="str">
        <f aca="false">IF(H455&lt;20,"(LONG ABSENT)","ABSENT")</f>
        <v>(LONG ABSENT)</v>
      </c>
      <c r="E471" s="159"/>
      <c r="F471" s="160"/>
      <c r="G471" s="160"/>
      <c r="H471" s="161" t="s">
        <v>98</v>
      </c>
      <c r="I471" s="161"/>
      <c r="J471" s="161"/>
      <c r="K471" s="161"/>
      <c r="L471" s="161"/>
    </row>
    <row r="472" customFormat="false" ht="15.75" hidden="false" customHeight="false" outlineLevel="0" collapsed="false">
      <c r="A472" s="162" t="n">
        <f aca="false">VLOOKUP(A450,Workers!$C$9:$AM$76,8,FALSE())</f>
        <v>26</v>
      </c>
      <c r="B472" s="162"/>
      <c r="C472" s="158"/>
      <c r="D472" s="158"/>
      <c r="E472" s="159"/>
      <c r="F472" s="160"/>
      <c r="G472" s="160"/>
      <c r="H472" s="161"/>
      <c r="I472" s="161"/>
      <c r="J472" s="161"/>
      <c r="K472" s="161"/>
      <c r="L472" s="161"/>
    </row>
    <row r="473" customFormat="false" ht="15" hidden="false" customHeight="true" outlineLevel="0" collapsed="false">
      <c r="I473" s="110"/>
      <c r="J473" s="111"/>
      <c r="K473" s="111"/>
      <c r="L473" s="112"/>
    </row>
    <row r="474" customFormat="false" ht="15" hidden="false" customHeight="true" outlineLevel="0" collapsed="false">
      <c r="I474" s="110"/>
      <c r="J474" s="111"/>
      <c r="K474" s="111"/>
      <c r="L474" s="112"/>
    </row>
    <row r="475" customFormat="false" ht="21.75" hidden="false" customHeight="true" outlineLevel="0" collapsed="false">
      <c r="A475" s="114" t="s">
        <v>71</v>
      </c>
      <c r="B475" s="115"/>
      <c r="C475" s="115"/>
      <c r="D475" s="116" t="s">
        <v>72</v>
      </c>
      <c r="E475" s="116"/>
      <c r="F475" s="115"/>
      <c r="G475" s="115"/>
      <c r="H475" s="115"/>
      <c r="I475" s="115"/>
      <c r="J475" s="116"/>
      <c r="K475" s="115"/>
      <c r="L475" s="112"/>
    </row>
    <row r="476" customFormat="false" ht="14.25" hidden="false" customHeight="false" outlineLevel="0" collapsed="false">
      <c r="A476" s="117" t="s">
        <v>73</v>
      </c>
      <c r="B476" s="117"/>
      <c r="C476" s="117"/>
      <c r="D476" s="117"/>
      <c r="E476" s="117"/>
      <c r="F476" s="117"/>
      <c r="G476" s="117"/>
      <c r="H476" s="117"/>
      <c r="I476" s="117"/>
      <c r="J476" s="117"/>
      <c r="K476" s="118" t="s">
        <v>74</v>
      </c>
      <c r="L476" s="118"/>
    </row>
    <row r="477" customFormat="false" ht="20.25" hidden="false" customHeight="false" outlineLevel="0" collapsed="false">
      <c r="A477" s="120" t="s">
        <v>75</v>
      </c>
      <c r="B477" s="120"/>
      <c r="C477" s="120"/>
      <c r="D477" s="120"/>
      <c r="E477" s="120"/>
      <c r="F477" s="120"/>
      <c r="G477" s="120"/>
      <c r="H477" s="120"/>
      <c r="I477" s="120"/>
      <c r="J477" s="120"/>
      <c r="K477" s="121" t="n">
        <f aca="false">VLOOKUP(A479,Workers!$C$9:$AM$76,10,FALSE())</f>
        <v>0</v>
      </c>
      <c r="L477" s="121"/>
    </row>
    <row r="478" customFormat="false" ht="14.25" hidden="false" customHeight="false" outlineLevel="0" collapsed="false">
      <c r="A478" s="122" t="s">
        <v>76</v>
      </c>
      <c r="B478" s="123"/>
      <c r="C478" s="124" t="s">
        <v>77</v>
      </c>
      <c r="D478" s="124"/>
      <c r="E478" s="124"/>
      <c r="F478" s="125"/>
      <c r="G478" s="125"/>
      <c r="H478" s="124" t="s">
        <v>36</v>
      </c>
      <c r="I478" s="124"/>
      <c r="J478" s="124"/>
      <c r="K478" s="124" t="s">
        <v>35</v>
      </c>
      <c r="L478" s="124"/>
    </row>
    <row r="479" customFormat="false" ht="24" hidden="false" customHeight="true" outlineLevel="0" collapsed="false">
      <c r="A479" s="126" t="n">
        <f aca="false">+Workers!C25</f>
        <v>0</v>
      </c>
      <c r="B479" s="127"/>
      <c r="C479" s="128" t="n">
        <f aca="false">VLOOKUP(A479,Workers!$C$9:$AM$76,2,FALSE())</f>
        <v>0</v>
      </c>
      <c r="D479" s="128"/>
      <c r="E479" s="128"/>
      <c r="F479" s="125"/>
      <c r="G479" s="125"/>
      <c r="H479" s="128" t="n">
        <f aca="false">VLOOKUP(A479,Workers!$C$9:$AM$76,5,FALSE())</f>
        <v>0</v>
      </c>
      <c r="I479" s="128"/>
      <c r="J479" s="128"/>
      <c r="K479" s="129" t="n">
        <f aca="false">VLOOKUP(A479,Workers!$C$9:$AM$76,4,FALSE())</f>
        <v>0</v>
      </c>
      <c r="L479" s="129"/>
    </row>
    <row r="480" customFormat="false" ht="14.25" hidden="false" customHeight="false" outlineLevel="0" collapsed="false">
      <c r="A480" s="130"/>
      <c r="B480" s="130"/>
      <c r="C480" s="124" t="s">
        <v>78</v>
      </c>
      <c r="D480" s="124"/>
      <c r="E480" s="124"/>
      <c r="F480" s="131"/>
      <c r="G480" s="131"/>
      <c r="H480" s="124" t="s">
        <v>79</v>
      </c>
      <c r="I480" s="124"/>
      <c r="J480" s="124"/>
      <c r="K480" s="122" t="s">
        <v>80</v>
      </c>
      <c r="L480" s="122"/>
    </row>
    <row r="481" customFormat="false" ht="14.25" hidden="false" customHeight="false" outlineLevel="0" collapsed="false">
      <c r="A481" s="132"/>
      <c r="B481" s="132"/>
      <c r="C481" s="128" t="n">
        <f aca="false">VLOOKUP(A479,Workers!$C$9:$AM$76,3,FALSE())</f>
        <v>0</v>
      </c>
      <c r="D481" s="128"/>
      <c r="E481" s="128"/>
      <c r="F481" s="131"/>
      <c r="G481" s="131"/>
      <c r="H481" s="133" t="s">
        <v>81</v>
      </c>
      <c r="I481" s="133"/>
      <c r="J481" s="133"/>
      <c r="K481" s="134" t="n">
        <f aca="false">VLOOKUP(A479,Workers!$C$9:$AM$76,9,FALSE())</f>
        <v>6</v>
      </c>
      <c r="L481" s="134"/>
    </row>
    <row r="482" customFormat="false" ht="14.25" hidden="false" customHeight="false" outlineLevel="0" collapsed="false">
      <c r="A482" s="132"/>
      <c r="B482" s="132"/>
      <c r="C482" s="128"/>
      <c r="D482" s="128"/>
      <c r="E482" s="128"/>
      <c r="F482" s="131"/>
      <c r="G482" s="131"/>
      <c r="H482" s="133"/>
      <c r="I482" s="133"/>
      <c r="J482" s="133"/>
      <c r="K482" s="134"/>
      <c r="L482" s="134"/>
    </row>
    <row r="483" customFormat="false" ht="14.25" hidden="false" customHeight="false" outlineLevel="0" collapsed="false">
      <c r="A483" s="130"/>
      <c r="B483" s="130"/>
      <c r="C483" s="122" t="s">
        <v>82</v>
      </c>
      <c r="D483" s="122"/>
      <c r="E483" s="122"/>
      <c r="F483" s="131"/>
      <c r="G483" s="131"/>
      <c r="H483" s="124" t="s">
        <v>83</v>
      </c>
      <c r="I483" s="124"/>
      <c r="J483" s="124"/>
      <c r="K483" s="124"/>
      <c r="L483" s="124"/>
    </row>
    <row r="484" customFormat="false" ht="14.25" hidden="false" customHeight="false" outlineLevel="0" collapsed="false">
      <c r="A484" s="132"/>
      <c r="B484" s="132"/>
      <c r="C484" s="132"/>
      <c r="D484" s="135" t="n">
        <v>0</v>
      </c>
      <c r="E484" s="132"/>
      <c r="F484" s="131"/>
      <c r="G484" s="131"/>
      <c r="H484" s="136" t="n">
        <f aca="false">VLOOKUP(A479,Workers!$C$9:$AM$76,7,FALSE())</f>
        <v>0</v>
      </c>
      <c r="I484" s="136"/>
      <c r="J484" s="136"/>
      <c r="K484" s="136"/>
      <c r="L484" s="136"/>
    </row>
    <row r="485" customFormat="false" ht="14.25" hidden="false" customHeight="false" outlineLevel="0" collapsed="false">
      <c r="A485" s="132"/>
      <c r="B485" s="132"/>
      <c r="C485" s="132"/>
      <c r="D485" s="135"/>
      <c r="E485" s="132"/>
      <c r="F485" s="132"/>
      <c r="G485" s="131"/>
      <c r="H485" s="136"/>
      <c r="I485" s="136"/>
      <c r="J485" s="136"/>
      <c r="K485" s="136"/>
      <c r="L485" s="136"/>
    </row>
    <row r="486" customFormat="false" ht="14.25" hidden="false" customHeight="false" outlineLevel="0" collapsed="false">
      <c r="A486" s="137" t="s">
        <v>84</v>
      </c>
      <c r="B486" s="137"/>
      <c r="C486" s="137"/>
      <c r="D486" s="137"/>
      <c r="E486" s="137"/>
      <c r="F486" s="138"/>
      <c r="G486" s="139"/>
      <c r="H486" s="137" t="s">
        <v>85</v>
      </c>
      <c r="I486" s="137"/>
      <c r="J486" s="137"/>
      <c r="K486" s="137"/>
      <c r="L486" s="137"/>
    </row>
    <row r="487" customFormat="false" ht="14.25" hidden="false" customHeight="false" outlineLevel="0" collapsed="false">
      <c r="A487" s="137"/>
      <c r="B487" s="137"/>
      <c r="C487" s="137"/>
      <c r="D487" s="137"/>
      <c r="E487" s="137"/>
      <c r="F487" s="138"/>
      <c r="G487" s="139"/>
      <c r="H487" s="137"/>
      <c r="I487" s="137"/>
      <c r="J487" s="137"/>
      <c r="K487" s="137"/>
      <c r="L487" s="137"/>
    </row>
    <row r="488" customFormat="false" ht="14.25" hidden="false" customHeight="false" outlineLevel="0" collapsed="false">
      <c r="A488" s="122"/>
      <c r="B488" s="124" t="s">
        <v>86</v>
      </c>
      <c r="C488" s="124"/>
      <c r="D488" s="124"/>
      <c r="E488" s="140" t="n">
        <f aca="false">VLOOKUP(A479,Workers!$C$9:$AM$76,16,FALSE())</f>
        <v>0</v>
      </c>
      <c r="F488" s="138"/>
      <c r="G488" s="139"/>
      <c r="H488" s="141" t="s">
        <v>55</v>
      </c>
      <c r="I488" s="130" t="s">
        <v>87</v>
      </c>
      <c r="J488" s="142" t="n">
        <f aca="false">VLOOKUP(A479,Workers!$C$9:$AM$76,36,FALSE())</f>
        <v>0</v>
      </c>
      <c r="K488" s="142"/>
      <c r="L488" s="143" t="n">
        <f aca="false">VLOOKUP(A479,Workers!$C$9:$AM$76,24,FALSE())</f>
        <v>0</v>
      </c>
    </row>
    <row r="489" customFormat="false" ht="14.25" hidden="false" customHeight="false" outlineLevel="0" collapsed="false">
      <c r="A489" s="122"/>
      <c r="B489" s="144" t="s">
        <v>48</v>
      </c>
      <c r="C489" s="144"/>
      <c r="D489" s="144"/>
      <c r="E489" s="140" t="n">
        <f aca="false">VLOOKUP(A479,Workers!$C$9:$AM$76,17,FALSE())</f>
        <v>0</v>
      </c>
      <c r="F489" s="138"/>
      <c r="G489" s="139"/>
      <c r="H489" s="145" t="s">
        <v>56</v>
      </c>
      <c r="I489" s="146" t="s">
        <v>87</v>
      </c>
      <c r="J489" s="147" t="n">
        <f aca="false">VLOOKUP(A479,Workers!$C$9:$AM$76,35,FALSE())</f>
        <v>0</v>
      </c>
      <c r="K489" s="147"/>
      <c r="L489" s="143" t="n">
        <f aca="false">VLOOKUP(A479,Workers!$C$9:$AM$76,25,FALSE())</f>
        <v>0</v>
      </c>
    </row>
    <row r="490" customFormat="false" ht="14.25" hidden="false" customHeight="false" outlineLevel="0" collapsed="false">
      <c r="A490" s="122"/>
      <c r="B490" s="144" t="s">
        <v>50</v>
      </c>
      <c r="C490" s="144"/>
      <c r="D490" s="144"/>
      <c r="E490" s="140" t="n">
        <f aca="false">VLOOKUP(A479,Workers!$C$9:$AM$76,19,FALSE())</f>
        <v>0</v>
      </c>
      <c r="F490" s="138"/>
      <c r="G490" s="139"/>
      <c r="H490" s="144" t="s">
        <v>88</v>
      </c>
      <c r="I490" s="144"/>
      <c r="J490" s="144"/>
      <c r="K490" s="144"/>
      <c r="L490" s="143" t="n">
        <f aca="false">VLOOKUP(A479,Workers!$C$9:$AM$76,26,FALSE())</f>
        <v>0</v>
      </c>
    </row>
    <row r="491" customFormat="false" ht="14.25" hidden="false" customHeight="false" outlineLevel="0" collapsed="false">
      <c r="A491" s="122"/>
      <c r="B491" s="144" t="s">
        <v>89</v>
      </c>
      <c r="C491" s="144"/>
      <c r="D491" s="144"/>
      <c r="E491" s="140" t="n">
        <v>0</v>
      </c>
      <c r="F491" s="138"/>
      <c r="G491" s="139"/>
      <c r="H491" s="144" t="s">
        <v>90</v>
      </c>
      <c r="I491" s="144"/>
      <c r="J491" s="144"/>
      <c r="K491" s="144"/>
      <c r="L491" s="143" t="n">
        <v>0</v>
      </c>
    </row>
    <row r="492" customFormat="false" ht="14.25" hidden="false" customHeight="false" outlineLevel="0" collapsed="false">
      <c r="A492" s="122"/>
      <c r="B492" s="144" t="s">
        <v>91</v>
      </c>
      <c r="C492" s="144"/>
      <c r="D492" s="144"/>
      <c r="E492" s="140" t="n">
        <f aca="false">VLOOKUP(A479,Workers!$C$9:$AM$76,20,FALSE())</f>
        <v>0</v>
      </c>
      <c r="F492" s="138"/>
      <c r="G492" s="139"/>
      <c r="H492" s="144" t="s">
        <v>92</v>
      </c>
      <c r="I492" s="144"/>
      <c r="J492" s="144"/>
      <c r="K492" s="144"/>
      <c r="L492" s="143" t="n">
        <v>0</v>
      </c>
    </row>
    <row r="493" customFormat="false" ht="14.25" hidden="false" customHeight="false" outlineLevel="0" collapsed="false">
      <c r="A493" s="122"/>
      <c r="B493" s="144" t="s">
        <v>93</v>
      </c>
      <c r="C493" s="144"/>
      <c r="D493" s="144"/>
      <c r="E493" s="140" t="n">
        <v>0</v>
      </c>
      <c r="F493" s="138"/>
      <c r="G493" s="139"/>
      <c r="H493" s="144" t="s">
        <v>94</v>
      </c>
      <c r="I493" s="144"/>
      <c r="J493" s="144"/>
      <c r="K493" s="144"/>
      <c r="L493" s="148" t="n">
        <v>0</v>
      </c>
    </row>
    <row r="494" customFormat="false" ht="14.25" hidden="false" customHeight="false" outlineLevel="0" collapsed="false">
      <c r="A494" s="122"/>
      <c r="B494" s="144"/>
      <c r="C494" s="144"/>
      <c r="D494" s="144"/>
      <c r="E494" s="149"/>
      <c r="F494" s="138"/>
      <c r="G494" s="139"/>
      <c r="H494" s="150"/>
      <c r="I494" s="150"/>
      <c r="J494" s="150"/>
      <c r="K494" s="150"/>
      <c r="L494" s="148"/>
    </row>
    <row r="495" customFormat="false" ht="14.25" hidden="false" customHeight="false" outlineLevel="0" collapsed="false">
      <c r="A495" s="151"/>
      <c r="B495" s="152"/>
      <c r="C495" s="152"/>
      <c r="D495" s="152"/>
      <c r="E495" s="151"/>
      <c r="F495" s="138"/>
      <c r="G495" s="139"/>
      <c r="H495" s="152"/>
      <c r="I495" s="152"/>
      <c r="J495" s="152"/>
      <c r="K495" s="152"/>
      <c r="L495" s="151"/>
    </row>
    <row r="496" customFormat="false" ht="14.25" hidden="false" customHeight="false" outlineLevel="0" collapsed="false">
      <c r="A496" s="131"/>
      <c r="B496" s="131"/>
      <c r="C496" s="131"/>
      <c r="D496" s="131"/>
      <c r="E496" s="153" t="n">
        <f aca="false">VLOOKUP(A479,Workers!$C$9:$AM$76,23,FALSE())</f>
        <v>0</v>
      </c>
      <c r="F496" s="138"/>
      <c r="G496" s="139"/>
      <c r="H496" s="131"/>
      <c r="I496" s="131"/>
      <c r="J496" s="131"/>
      <c r="K496" s="131"/>
      <c r="L496" s="153" t="n">
        <f aca="false">VLOOKUP(A479,Workers!$C$9:$AM$76,27,FALSE())</f>
        <v>0</v>
      </c>
    </row>
    <row r="497" customFormat="false" ht="14.25" hidden="false" customHeight="false" outlineLevel="0" collapsed="false">
      <c r="A497" s="131"/>
      <c r="B497" s="131"/>
      <c r="C497" s="131"/>
      <c r="D497" s="131"/>
      <c r="E497" s="153"/>
      <c r="F497" s="138"/>
      <c r="G497" s="139"/>
      <c r="H497" s="131"/>
      <c r="I497" s="131"/>
      <c r="J497" s="131"/>
      <c r="K497" s="131"/>
      <c r="L497" s="153"/>
    </row>
    <row r="498" customFormat="false" ht="14.25" hidden="false" customHeight="false" outlineLevel="0" collapsed="false">
      <c r="A498" s="154" t="s">
        <v>95</v>
      </c>
      <c r="B498" s="154"/>
      <c r="C498" s="154"/>
      <c r="D498" s="155" t="n">
        <f aca="false">VLOOKUP(A479,Workers!$C$9:$AM$76,34,FALSE())</f>
        <v>0</v>
      </c>
      <c r="E498" s="155"/>
      <c r="F498" s="130"/>
      <c r="G498" s="130"/>
      <c r="H498" s="156" t="s">
        <v>96</v>
      </c>
      <c r="I498" s="156"/>
      <c r="J498" s="156"/>
      <c r="K498" s="156"/>
      <c r="L498" s="156"/>
    </row>
    <row r="499" customFormat="false" ht="14.25" hidden="false" customHeight="false" outlineLevel="0" collapsed="false">
      <c r="A499" s="154"/>
      <c r="B499" s="154"/>
      <c r="C499" s="154"/>
      <c r="D499" s="155"/>
      <c r="E499" s="155"/>
      <c r="F499" s="130"/>
      <c r="G499" s="130"/>
      <c r="H499" s="156"/>
      <c r="I499" s="156"/>
      <c r="J499" s="156"/>
      <c r="K499" s="156"/>
      <c r="L499" s="156"/>
    </row>
    <row r="500" customFormat="false" ht="14.25" hidden="false" customHeight="false" outlineLevel="0" collapsed="false">
      <c r="A500" s="157" t="s">
        <v>97</v>
      </c>
      <c r="B500" s="157"/>
      <c r="C500" s="158" t="str">
        <f aca="false">IF(A501&gt;1,"DAYS","DAY")</f>
        <v>DAYS</v>
      </c>
      <c r="D500" s="158" t="str">
        <f aca="false">IF(H484&lt;20,"(LONG ABSENT)","ABSENT")</f>
        <v>(LONG ABSENT)</v>
      </c>
      <c r="E500" s="159"/>
      <c r="F500" s="160"/>
      <c r="G500" s="160"/>
      <c r="H500" s="161" t="s">
        <v>98</v>
      </c>
      <c r="I500" s="161"/>
      <c r="J500" s="161"/>
      <c r="K500" s="161"/>
      <c r="L500" s="161"/>
    </row>
    <row r="501" customFormat="false" ht="15.75" hidden="false" customHeight="false" outlineLevel="0" collapsed="false">
      <c r="A501" s="162" t="n">
        <f aca="false">VLOOKUP(A479,Workers!$C$9:$AM$76,8,FALSE())</f>
        <v>26</v>
      </c>
      <c r="B501" s="162"/>
      <c r="C501" s="158"/>
      <c r="D501" s="158"/>
      <c r="E501" s="159"/>
      <c r="F501" s="160"/>
      <c r="G501" s="160"/>
      <c r="H501" s="161"/>
      <c r="I501" s="161"/>
      <c r="J501" s="161"/>
      <c r="K501" s="161"/>
      <c r="L501" s="161"/>
    </row>
    <row r="502" customFormat="false" ht="15" hidden="false" customHeight="false" outlineLevel="0" collapsed="false">
      <c r="A502" s="163"/>
      <c r="B502" s="163"/>
      <c r="C502" s="163"/>
      <c r="D502" s="163"/>
      <c r="E502" s="163"/>
      <c r="F502" s="163"/>
      <c r="G502" s="163"/>
      <c r="H502" s="163"/>
      <c r="I502" s="163"/>
      <c r="J502" s="163"/>
      <c r="K502" s="163"/>
      <c r="L502" s="163"/>
    </row>
    <row r="503" customFormat="false" ht="15" hidden="false" customHeight="true" outlineLevel="0" collapsed="false">
      <c r="L503" s="112"/>
    </row>
    <row r="504" customFormat="false" ht="15" hidden="false" customHeight="true" outlineLevel="0" collapsed="false">
      <c r="L504" s="112"/>
    </row>
    <row r="505" customFormat="false" ht="21.75" hidden="false" customHeight="true" outlineLevel="0" collapsed="false">
      <c r="A505" s="114" t="s">
        <v>71</v>
      </c>
      <c r="B505" s="115"/>
      <c r="C505" s="115"/>
      <c r="D505" s="116" t="s">
        <v>72</v>
      </c>
      <c r="E505" s="116"/>
      <c r="F505" s="115"/>
      <c r="G505" s="115"/>
      <c r="H505" s="115"/>
      <c r="I505" s="115"/>
      <c r="J505" s="116"/>
      <c r="K505" s="115"/>
      <c r="L505" s="112"/>
    </row>
    <row r="506" customFormat="false" ht="14.25" hidden="false" customHeight="false" outlineLevel="0" collapsed="false">
      <c r="A506" s="117" t="s">
        <v>73</v>
      </c>
      <c r="B506" s="117"/>
      <c r="C506" s="117"/>
      <c r="D506" s="117"/>
      <c r="E506" s="117"/>
      <c r="F506" s="117"/>
      <c r="G506" s="117"/>
      <c r="H506" s="117"/>
      <c r="I506" s="117"/>
      <c r="J506" s="117"/>
      <c r="K506" s="118" t="s">
        <v>74</v>
      </c>
      <c r="L506" s="118"/>
    </row>
    <row r="507" customFormat="false" ht="20.25" hidden="false" customHeight="false" outlineLevel="0" collapsed="false">
      <c r="A507" s="120" t="s">
        <v>75</v>
      </c>
      <c r="B507" s="120"/>
      <c r="C507" s="120"/>
      <c r="D507" s="120"/>
      <c r="E507" s="120"/>
      <c r="F507" s="120"/>
      <c r="G507" s="120"/>
      <c r="H507" s="120"/>
      <c r="I507" s="120"/>
      <c r="J507" s="120"/>
      <c r="K507" s="121" t="n">
        <f aca="false">VLOOKUP(A509,Workers!$C$9:$AM$76,10,FALSE())</f>
        <v>0</v>
      </c>
      <c r="L507" s="121"/>
    </row>
    <row r="508" customFormat="false" ht="14.25" hidden="false" customHeight="false" outlineLevel="0" collapsed="false">
      <c r="A508" s="122" t="s">
        <v>76</v>
      </c>
      <c r="B508" s="123"/>
      <c r="C508" s="124" t="s">
        <v>77</v>
      </c>
      <c r="D508" s="124"/>
      <c r="E508" s="124"/>
      <c r="F508" s="125"/>
      <c r="G508" s="125"/>
      <c r="H508" s="124" t="s">
        <v>36</v>
      </c>
      <c r="I508" s="124"/>
      <c r="J508" s="124"/>
      <c r="K508" s="124" t="s">
        <v>35</v>
      </c>
      <c r="L508" s="124"/>
    </row>
    <row r="509" customFormat="false" ht="24" hidden="false" customHeight="true" outlineLevel="0" collapsed="false">
      <c r="A509" s="126" t="n">
        <f aca="false">+Workers!C26</f>
        <v>0</v>
      </c>
      <c r="B509" s="127"/>
      <c r="C509" s="128" t="n">
        <f aca="false">VLOOKUP(A509,Workers!$C$9:$AM$76,2,FALSE())</f>
        <v>0</v>
      </c>
      <c r="D509" s="128"/>
      <c r="E509" s="128"/>
      <c r="F509" s="125"/>
      <c r="G509" s="125"/>
      <c r="H509" s="128" t="n">
        <f aca="false">VLOOKUP(A509,Workers!$C$9:$AM$76,5,FALSE())</f>
        <v>0</v>
      </c>
      <c r="I509" s="128"/>
      <c r="J509" s="128"/>
      <c r="K509" s="129" t="n">
        <f aca="false">VLOOKUP(A509,Workers!$C$9:$AM$76,4,FALSE())</f>
        <v>0</v>
      </c>
      <c r="L509" s="129"/>
    </row>
    <row r="510" customFormat="false" ht="14.25" hidden="false" customHeight="false" outlineLevel="0" collapsed="false">
      <c r="A510" s="130"/>
      <c r="B510" s="130"/>
      <c r="C510" s="124" t="s">
        <v>78</v>
      </c>
      <c r="D510" s="124"/>
      <c r="E510" s="124"/>
      <c r="F510" s="131"/>
      <c r="G510" s="131"/>
      <c r="H510" s="124" t="s">
        <v>79</v>
      </c>
      <c r="I510" s="124"/>
      <c r="J510" s="124"/>
      <c r="K510" s="122" t="s">
        <v>80</v>
      </c>
      <c r="L510" s="122"/>
    </row>
    <row r="511" customFormat="false" ht="14.25" hidden="false" customHeight="false" outlineLevel="0" collapsed="false">
      <c r="A511" s="132"/>
      <c r="B511" s="132"/>
      <c r="C511" s="128" t="n">
        <f aca="false">VLOOKUP(A509,Workers!$C$9:$AM$76,3,FALSE())</f>
        <v>0</v>
      </c>
      <c r="D511" s="128"/>
      <c r="E511" s="128"/>
      <c r="F511" s="131"/>
      <c r="G511" s="131"/>
      <c r="H511" s="133" t="s">
        <v>81</v>
      </c>
      <c r="I511" s="133"/>
      <c r="J511" s="133"/>
      <c r="K511" s="134" t="n">
        <f aca="false">VLOOKUP(A509,Workers!$C$9:$AM$76,9,FALSE())</f>
        <v>6</v>
      </c>
      <c r="L511" s="134"/>
    </row>
    <row r="512" customFormat="false" ht="14.25" hidden="false" customHeight="false" outlineLevel="0" collapsed="false">
      <c r="A512" s="132"/>
      <c r="B512" s="132"/>
      <c r="C512" s="128"/>
      <c r="D512" s="128"/>
      <c r="E512" s="128"/>
      <c r="F512" s="131"/>
      <c r="G512" s="131"/>
      <c r="H512" s="133"/>
      <c r="I512" s="133"/>
      <c r="J512" s="133"/>
      <c r="K512" s="134"/>
      <c r="L512" s="134"/>
    </row>
    <row r="513" customFormat="false" ht="14.25" hidden="false" customHeight="false" outlineLevel="0" collapsed="false">
      <c r="A513" s="130"/>
      <c r="B513" s="130"/>
      <c r="C513" s="122" t="s">
        <v>82</v>
      </c>
      <c r="D513" s="122"/>
      <c r="E513" s="122"/>
      <c r="F513" s="131"/>
      <c r="G513" s="131"/>
      <c r="H513" s="124" t="s">
        <v>83</v>
      </c>
      <c r="I513" s="124"/>
      <c r="J513" s="124"/>
      <c r="K513" s="124"/>
      <c r="L513" s="124"/>
    </row>
    <row r="514" customFormat="false" ht="14.25" hidden="false" customHeight="false" outlineLevel="0" collapsed="false">
      <c r="A514" s="132"/>
      <c r="B514" s="132"/>
      <c r="C514" s="132"/>
      <c r="D514" s="135" t="n">
        <v>0</v>
      </c>
      <c r="E514" s="132"/>
      <c r="F514" s="131"/>
      <c r="G514" s="131"/>
      <c r="H514" s="136" t="n">
        <f aca="false">VLOOKUP(A509,Workers!$C$9:$AM$76,7,FALSE())</f>
        <v>0</v>
      </c>
      <c r="I514" s="136"/>
      <c r="J514" s="136"/>
      <c r="K514" s="136"/>
      <c r="L514" s="136"/>
    </row>
    <row r="515" customFormat="false" ht="14.25" hidden="false" customHeight="false" outlineLevel="0" collapsed="false">
      <c r="A515" s="132"/>
      <c r="B515" s="132"/>
      <c r="C515" s="132"/>
      <c r="D515" s="135"/>
      <c r="E515" s="132"/>
      <c r="F515" s="132"/>
      <c r="G515" s="131"/>
      <c r="H515" s="136"/>
      <c r="I515" s="136"/>
      <c r="J515" s="136"/>
      <c r="K515" s="136"/>
      <c r="L515" s="136"/>
    </row>
    <row r="516" customFormat="false" ht="14.25" hidden="false" customHeight="false" outlineLevel="0" collapsed="false">
      <c r="A516" s="137" t="s">
        <v>84</v>
      </c>
      <c r="B516" s="137"/>
      <c r="C516" s="137"/>
      <c r="D516" s="137"/>
      <c r="E516" s="137"/>
      <c r="F516" s="138"/>
      <c r="G516" s="139"/>
      <c r="H516" s="137" t="s">
        <v>85</v>
      </c>
      <c r="I516" s="137"/>
      <c r="J516" s="137"/>
      <c r="K516" s="137"/>
      <c r="L516" s="137"/>
    </row>
    <row r="517" customFormat="false" ht="14.25" hidden="false" customHeight="false" outlineLevel="0" collapsed="false">
      <c r="A517" s="137"/>
      <c r="B517" s="137"/>
      <c r="C517" s="137"/>
      <c r="D517" s="137"/>
      <c r="E517" s="137"/>
      <c r="F517" s="138"/>
      <c r="G517" s="139"/>
      <c r="H517" s="137"/>
      <c r="I517" s="137"/>
      <c r="J517" s="137"/>
      <c r="K517" s="137"/>
      <c r="L517" s="137"/>
    </row>
    <row r="518" customFormat="false" ht="14.25" hidden="false" customHeight="false" outlineLevel="0" collapsed="false">
      <c r="A518" s="122"/>
      <c r="B518" s="124" t="s">
        <v>86</v>
      </c>
      <c r="C518" s="124"/>
      <c r="D518" s="124"/>
      <c r="E518" s="140" t="n">
        <f aca="false">VLOOKUP(A509,Workers!$C$9:$AM$76,16,FALSE())</f>
        <v>0</v>
      </c>
      <c r="F518" s="138"/>
      <c r="G518" s="139"/>
      <c r="H518" s="141" t="s">
        <v>55</v>
      </c>
      <c r="I518" s="130" t="s">
        <v>87</v>
      </c>
      <c r="J518" s="142" t="n">
        <f aca="false">VLOOKUP(A509,Workers!$C$9:$AM$76,36,FALSE())</f>
        <v>0</v>
      </c>
      <c r="K518" s="142"/>
      <c r="L518" s="143" t="n">
        <f aca="false">VLOOKUP(A509,Workers!$C$9:$AM$76,24,FALSE())</f>
        <v>0</v>
      </c>
    </row>
    <row r="519" customFormat="false" ht="14.25" hidden="false" customHeight="false" outlineLevel="0" collapsed="false">
      <c r="A519" s="122"/>
      <c r="B519" s="144" t="s">
        <v>48</v>
      </c>
      <c r="C519" s="144"/>
      <c r="D519" s="144"/>
      <c r="E519" s="140" t="n">
        <f aca="false">VLOOKUP(A509,Workers!$C$9:$AM$76,17,FALSE())</f>
        <v>0</v>
      </c>
      <c r="F519" s="138"/>
      <c r="G519" s="139"/>
      <c r="H519" s="145" t="s">
        <v>56</v>
      </c>
      <c r="I519" s="146" t="s">
        <v>87</v>
      </c>
      <c r="J519" s="147" t="n">
        <f aca="false">VLOOKUP(A509,Workers!$C$9:$AM$76,35,FALSE())</f>
        <v>0</v>
      </c>
      <c r="K519" s="147"/>
      <c r="L519" s="143" t="n">
        <f aca="false">VLOOKUP(A509,Workers!$C$9:$AM$76,25,FALSE())</f>
        <v>0</v>
      </c>
    </row>
    <row r="520" customFormat="false" ht="14.25" hidden="false" customHeight="false" outlineLevel="0" collapsed="false">
      <c r="A520" s="122"/>
      <c r="B520" s="144" t="s">
        <v>50</v>
      </c>
      <c r="C520" s="144"/>
      <c r="D520" s="144"/>
      <c r="E520" s="140" t="n">
        <f aca="false">VLOOKUP(A509,Workers!$C$9:$AM$76,19,FALSE())</f>
        <v>0</v>
      </c>
      <c r="F520" s="138"/>
      <c r="G520" s="139"/>
      <c r="H520" s="144" t="s">
        <v>88</v>
      </c>
      <c r="I520" s="144"/>
      <c r="J520" s="144"/>
      <c r="K520" s="144"/>
      <c r="L520" s="143" t="n">
        <f aca="false">VLOOKUP(A509,Workers!$C$9:$AM$76,26,FALSE())</f>
        <v>0</v>
      </c>
    </row>
    <row r="521" customFormat="false" ht="14.25" hidden="false" customHeight="false" outlineLevel="0" collapsed="false">
      <c r="A521" s="122"/>
      <c r="B521" s="144" t="s">
        <v>89</v>
      </c>
      <c r="C521" s="144"/>
      <c r="D521" s="144"/>
      <c r="E521" s="140" t="n">
        <v>0</v>
      </c>
      <c r="F521" s="138"/>
      <c r="G521" s="139"/>
      <c r="H521" s="144" t="s">
        <v>90</v>
      </c>
      <c r="I521" s="144"/>
      <c r="J521" s="144"/>
      <c r="K521" s="144"/>
      <c r="L521" s="143" t="n">
        <v>0</v>
      </c>
    </row>
    <row r="522" customFormat="false" ht="14.25" hidden="false" customHeight="false" outlineLevel="0" collapsed="false">
      <c r="A522" s="122"/>
      <c r="B522" s="144" t="s">
        <v>91</v>
      </c>
      <c r="C522" s="144"/>
      <c r="D522" s="144"/>
      <c r="E522" s="140" t="n">
        <f aca="false">VLOOKUP(A509,Workers!$C$9:$AM$76,20,FALSE())</f>
        <v>0</v>
      </c>
      <c r="F522" s="138"/>
      <c r="G522" s="139"/>
      <c r="H522" s="144" t="s">
        <v>92</v>
      </c>
      <c r="I522" s="144"/>
      <c r="J522" s="144"/>
      <c r="K522" s="144"/>
      <c r="L522" s="143" t="n">
        <v>0</v>
      </c>
    </row>
    <row r="523" customFormat="false" ht="14.25" hidden="false" customHeight="false" outlineLevel="0" collapsed="false">
      <c r="A523" s="122"/>
      <c r="B523" s="144" t="s">
        <v>93</v>
      </c>
      <c r="C523" s="144"/>
      <c r="D523" s="144"/>
      <c r="E523" s="140" t="n">
        <v>0</v>
      </c>
      <c r="F523" s="138"/>
      <c r="G523" s="139"/>
      <c r="H523" s="144" t="s">
        <v>94</v>
      </c>
      <c r="I523" s="144"/>
      <c r="J523" s="144"/>
      <c r="K523" s="144"/>
      <c r="L523" s="148" t="n">
        <v>0</v>
      </c>
    </row>
    <row r="524" customFormat="false" ht="14.25" hidden="false" customHeight="false" outlineLevel="0" collapsed="false">
      <c r="A524" s="122"/>
      <c r="B524" s="144"/>
      <c r="C524" s="144"/>
      <c r="D524" s="144"/>
      <c r="E524" s="149"/>
      <c r="F524" s="138"/>
      <c r="G524" s="139"/>
      <c r="H524" s="150"/>
      <c r="I524" s="150"/>
      <c r="J524" s="150"/>
      <c r="K524" s="150"/>
      <c r="L524" s="148"/>
    </row>
    <row r="525" customFormat="false" ht="14.25" hidden="false" customHeight="false" outlineLevel="0" collapsed="false">
      <c r="A525" s="151"/>
      <c r="B525" s="152"/>
      <c r="C525" s="152"/>
      <c r="D525" s="152"/>
      <c r="E525" s="151"/>
      <c r="F525" s="138"/>
      <c r="G525" s="139"/>
      <c r="H525" s="152"/>
      <c r="I525" s="152"/>
      <c r="J525" s="152"/>
      <c r="K525" s="152"/>
      <c r="L525" s="151"/>
    </row>
    <row r="526" customFormat="false" ht="14.25" hidden="false" customHeight="false" outlineLevel="0" collapsed="false">
      <c r="A526" s="131"/>
      <c r="B526" s="131"/>
      <c r="C526" s="131"/>
      <c r="D526" s="131"/>
      <c r="E526" s="153" t="n">
        <f aca="false">VLOOKUP(A509,Workers!$C$9:$AM$76,23,FALSE())</f>
        <v>0</v>
      </c>
      <c r="F526" s="138"/>
      <c r="G526" s="139"/>
      <c r="H526" s="131"/>
      <c r="I526" s="131"/>
      <c r="J526" s="131"/>
      <c r="K526" s="131"/>
      <c r="L526" s="153" t="n">
        <f aca="false">VLOOKUP(A509,Workers!$C$9:$AM$76,27,FALSE())</f>
        <v>0</v>
      </c>
    </row>
    <row r="527" customFormat="false" ht="14.25" hidden="false" customHeight="false" outlineLevel="0" collapsed="false">
      <c r="A527" s="131"/>
      <c r="B527" s="131"/>
      <c r="C527" s="131"/>
      <c r="D527" s="131"/>
      <c r="E527" s="153"/>
      <c r="F527" s="138"/>
      <c r="G527" s="139"/>
      <c r="H527" s="131"/>
      <c r="I527" s="131"/>
      <c r="J527" s="131"/>
      <c r="K527" s="131"/>
      <c r="L527" s="153"/>
    </row>
    <row r="528" customFormat="false" ht="14.25" hidden="false" customHeight="false" outlineLevel="0" collapsed="false">
      <c r="A528" s="154" t="s">
        <v>95</v>
      </c>
      <c r="B528" s="154"/>
      <c r="C528" s="154"/>
      <c r="D528" s="155" t="n">
        <f aca="false">VLOOKUP(A509,Workers!$C$9:$AM$76,34,FALSE())</f>
        <v>0</v>
      </c>
      <c r="E528" s="155"/>
      <c r="F528" s="130"/>
      <c r="G528" s="130"/>
      <c r="H528" s="156" t="s">
        <v>96</v>
      </c>
      <c r="I528" s="156"/>
      <c r="J528" s="156"/>
      <c r="K528" s="156"/>
      <c r="L528" s="156"/>
    </row>
    <row r="529" customFormat="false" ht="14.25" hidden="false" customHeight="false" outlineLevel="0" collapsed="false">
      <c r="A529" s="154"/>
      <c r="B529" s="154"/>
      <c r="C529" s="154"/>
      <c r="D529" s="155"/>
      <c r="E529" s="155"/>
      <c r="F529" s="130"/>
      <c r="G529" s="130"/>
      <c r="H529" s="156"/>
      <c r="I529" s="156"/>
      <c r="J529" s="156"/>
      <c r="K529" s="156"/>
      <c r="L529" s="156"/>
    </row>
    <row r="530" customFormat="false" ht="14.25" hidden="false" customHeight="false" outlineLevel="0" collapsed="false">
      <c r="A530" s="157" t="s">
        <v>97</v>
      </c>
      <c r="B530" s="157"/>
      <c r="C530" s="158" t="str">
        <f aca="false">IF(A531&gt;1,"DAYS","DAY")</f>
        <v>DAYS</v>
      </c>
      <c r="D530" s="158" t="str">
        <f aca="false">IF(H514&lt;20,"(LONG ABSENT)","ABSENT")</f>
        <v>(LONG ABSENT)</v>
      </c>
      <c r="E530" s="159"/>
      <c r="F530" s="160"/>
      <c r="G530" s="160"/>
      <c r="H530" s="161" t="s">
        <v>98</v>
      </c>
      <c r="I530" s="161"/>
      <c r="J530" s="161"/>
      <c r="K530" s="161"/>
      <c r="L530" s="161"/>
    </row>
    <row r="531" customFormat="false" ht="15.75" hidden="false" customHeight="false" outlineLevel="0" collapsed="false">
      <c r="A531" s="162" t="n">
        <f aca="false">VLOOKUP(A509,Workers!$C$9:$AM$76,8,FALSE())</f>
        <v>26</v>
      </c>
      <c r="B531" s="162"/>
      <c r="C531" s="158"/>
      <c r="D531" s="158"/>
      <c r="E531" s="159"/>
      <c r="F531" s="160"/>
      <c r="G531" s="160"/>
      <c r="H531" s="161"/>
      <c r="I531" s="161"/>
      <c r="J531" s="161"/>
      <c r="K531" s="161"/>
      <c r="L531" s="161"/>
    </row>
    <row r="532" customFormat="false" ht="15" hidden="false" customHeight="true" outlineLevel="0" collapsed="false">
      <c r="I532" s="110"/>
      <c r="J532" s="111"/>
      <c r="K532" s="111"/>
      <c r="L532" s="112"/>
    </row>
    <row r="533" customFormat="false" ht="15" hidden="false" customHeight="true" outlineLevel="0" collapsed="false">
      <c r="I533" s="110"/>
      <c r="J533" s="111"/>
      <c r="K533" s="111"/>
      <c r="L533" s="112"/>
    </row>
    <row r="534" customFormat="false" ht="21.75" hidden="false" customHeight="true" outlineLevel="0" collapsed="false">
      <c r="A534" s="114" t="s">
        <v>71</v>
      </c>
      <c r="B534" s="115"/>
      <c r="C534" s="115"/>
      <c r="D534" s="116" t="s">
        <v>72</v>
      </c>
      <c r="E534" s="116"/>
      <c r="F534" s="115"/>
      <c r="G534" s="115"/>
      <c r="H534" s="115"/>
      <c r="I534" s="115"/>
      <c r="J534" s="116"/>
      <c r="K534" s="115"/>
      <c r="L534" s="112"/>
    </row>
    <row r="535" customFormat="false" ht="14.25" hidden="false" customHeight="false" outlineLevel="0" collapsed="false">
      <c r="A535" s="117" t="s">
        <v>73</v>
      </c>
      <c r="B535" s="117"/>
      <c r="C535" s="117"/>
      <c r="D535" s="117"/>
      <c r="E535" s="117"/>
      <c r="F535" s="117"/>
      <c r="G535" s="117"/>
      <c r="H535" s="117"/>
      <c r="I535" s="117"/>
      <c r="J535" s="117"/>
      <c r="K535" s="118" t="s">
        <v>74</v>
      </c>
      <c r="L535" s="118"/>
    </row>
    <row r="536" customFormat="false" ht="20.25" hidden="false" customHeight="false" outlineLevel="0" collapsed="false">
      <c r="A536" s="120" t="s">
        <v>75</v>
      </c>
      <c r="B536" s="120"/>
      <c r="C536" s="120"/>
      <c r="D536" s="120"/>
      <c r="E536" s="120"/>
      <c r="F536" s="120"/>
      <c r="G536" s="120"/>
      <c r="H536" s="120"/>
      <c r="I536" s="120"/>
      <c r="J536" s="120"/>
      <c r="K536" s="121" t="n">
        <f aca="false">VLOOKUP(A538,Workers!$C$9:$AM$76,10,FALSE())</f>
        <v>0</v>
      </c>
      <c r="L536" s="121"/>
    </row>
    <row r="537" customFormat="false" ht="14.25" hidden="false" customHeight="false" outlineLevel="0" collapsed="false">
      <c r="A537" s="122" t="s">
        <v>76</v>
      </c>
      <c r="B537" s="123"/>
      <c r="C537" s="124" t="s">
        <v>77</v>
      </c>
      <c r="D537" s="124"/>
      <c r="E537" s="124"/>
      <c r="F537" s="125"/>
      <c r="G537" s="125"/>
      <c r="H537" s="124" t="s">
        <v>36</v>
      </c>
      <c r="I537" s="124"/>
      <c r="J537" s="124"/>
      <c r="K537" s="124" t="s">
        <v>35</v>
      </c>
      <c r="L537" s="124"/>
    </row>
    <row r="538" customFormat="false" ht="24" hidden="false" customHeight="true" outlineLevel="0" collapsed="false">
      <c r="A538" s="126" t="n">
        <f aca="false">+Workers!C27</f>
        <v>0</v>
      </c>
      <c r="B538" s="127"/>
      <c r="C538" s="128" t="n">
        <f aca="false">VLOOKUP(A538,Workers!$C$9:$AM$76,2,FALSE())</f>
        <v>0</v>
      </c>
      <c r="D538" s="128"/>
      <c r="E538" s="128"/>
      <c r="F538" s="125"/>
      <c r="G538" s="125"/>
      <c r="H538" s="128" t="n">
        <f aca="false">VLOOKUP(A538,Workers!$C$9:$AM$76,5,FALSE())</f>
        <v>0</v>
      </c>
      <c r="I538" s="128"/>
      <c r="J538" s="128"/>
      <c r="K538" s="129" t="n">
        <f aca="false">VLOOKUP(A538,Workers!$C$9:$AM$76,4,FALSE())</f>
        <v>0</v>
      </c>
      <c r="L538" s="129"/>
    </row>
    <row r="539" customFormat="false" ht="14.25" hidden="false" customHeight="false" outlineLevel="0" collapsed="false">
      <c r="A539" s="130"/>
      <c r="B539" s="130"/>
      <c r="C539" s="124" t="s">
        <v>78</v>
      </c>
      <c r="D539" s="124"/>
      <c r="E539" s="124"/>
      <c r="F539" s="131"/>
      <c r="G539" s="131"/>
      <c r="H539" s="124" t="s">
        <v>79</v>
      </c>
      <c r="I539" s="124"/>
      <c r="J539" s="124"/>
      <c r="K539" s="122" t="s">
        <v>80</v>
      </c>
      <c r="L539" s="122"/>
    </row>
    <row r="540" customFormat="false" ht="14.25" hidden="false" customHeight="false" outlineLevel="0" collapsed="false">
      <c r="A540" s="132"/>
      <c r="B540" s="132"/>
      <c r="C540" s="128" t="n">
        <f aca="false">VLOOKUP(A538,Workers!$C$9:$AM$76,3,FALSE())</f>
        <v>0</v>
      </c>
      <c r="D540" s="128"/>
      <c r="E540" s="128"/>
      <c r="F540" s="131"/>
      <c r="G540" s="131"/>
      <c r="H540" s="133" t="s">
        <v>81</v>
      </c>
      <c r="I540" s="133"/>
      <c r="J540" s="133"/>
      <c r="K540" s="134" t="n">
        <f aca="false">VLOOKUP(A538,Workers!$C$9:$AM$76,9,FALSE())</f>
        <v>6</v>
      </c>
      <c r="L540" s="134"/>
    </row>
    <row r="541" customFormat="false" ht="14.25" hidden="false" customHeight="false" outlineLevel="0" collapsed="false">
      <c r="A541" s="132"/>
      <c r="B541" s="132"/>
      <c r="C541" s="128"/>
      <c r="D541" s="128"/>
      <c r="E541" s="128"/>
      <c r="F541" s="131"/>
      <c r="G541" s="131"/>
      <c r="H541" s="133"/>
      <c r="I541" s="133"/>
      <c r="J541" s="133"/>
      <c r="K541" s="134"/>
      <c r="L541" s="134"/>
    </row>
    <row r="542" customFormat="false" ht="14.25" hidden="false" customHeight="false" outlineLevel="0" collapsed="false">
      <c r="A542" s="130"/>
      <c r="B542" s="130"/>
      <c r="C542" s="122" t="s">
        <v>82</v>
      </c>
      <c r="D542" s="122"/>
      <c r="E542" s="122"/>
      <c r="F542" s="131"/>
      <c r="G542" s="131"/>
      <c r="H542" s="124" t="s">
        <v>83</v>
      </c>
      <c r="I542" s="124"/>
      <c r="J542" s="124"/>
      <c r="K542" s="124"/>
      <c r="L542" s="124"/>
    </row>
    <row r="543" customFormat="false" ht="14.25" hidden="false" customHeight="false" outlineLevel="0" collapsed="false">
      <c r="A543" s="132"/>
      <c r="B543" s="132"/>
      <c r="C543" s="132"/>
      <c r="D543" s="135" t="n">
        <v>0</v>
      </c>
      <c r="E543" s="132"/>
      <c r="F543" s="131"/>
      <c r="G543" s="131"/>
      <c r="H543" s="136" t="n">
        <f aca="false">VLOOKUP(A538,Workers!$C$9:$AM$76,7,FALSE())</f>
        <v>0</v>
      </c>
      <c r="I543" s="136"/>
      <c r="J543" s="136"/>
      <c r="K543" s="136"/>
      <c r="L543" s="136"/>
    </row>
    <row r="544" customFormat="false" ht="14.25" hidden="false" customHeight="false" outlineLevel="0" collapsed="false">
      <c r="A544" s="132"/>
      <c r="B544" s="132"/>
      <c r="C544" s="132"/>
      <c r="D544" s="135"/>
      <c r="E544" s="132"/>
      <c r="F544" s="132"/>
      <c r="G544" s="131"/>
      <c r="H544" s="136"/>
      <c r="I544" s="136"/>
      <c r="J544" s="136"/>
      <c r="K544" s="136"/>
      <c r="L544" s="136"/>
    </row>
    <row r="545" customFormat="false" ht="14.25" hidden="false" customHeight="false" outlineLevel="0" collapsed="false">
      <c r="A545" s="137" t="s">
        <v>84</v>
      </c>
      <c r="B545" s="137"/>
      <c r="C545" s="137"/>
      <c r="D545" s="137"/>
      <c r="E545" s="137"/>
      <c r="F545" s="138"/>
      <c r="G545" s="139"/>
      <c r="H545" s="137" t="s">
        <v>85</v>
      </c>
      <c r="I545" s="137"/>
      <c r="J545" s="137"/>
      <c r="K545" s="137"/>
      <c r="L545" s="137"/>
    </row>
    <row r="546" customFormat="false" ht="14.25" hidden="false" customHeight="false" outlineLevel="0" collapsed="false">
      <c r="A546" s="137"/>
      <c r="B546" s="137"/>
      <c r="C546" s="137"/>
      <c r="D546" s="137"/>
      <c r="E546" s="137"/>
      <c r="F546" s="138"/>
      <c r="G546" s="139"/>
      <c r="H546" s="137"/>
      <c r="I546" s="137"/>
      <c r="J546" s="137"/>
      <c r="K546" s="137"/>
      <c r="L546" s="137"/>
    </row>
    <row r="547" customFormat="false" ht="14.25" hidden="false" customHeight="false" outlineLevel="0" collapsed="false">
      <c r="A547" s="122"/>
      <c r="B547" s="124" t="s">
        <v>86</v>
      </c>
      <c r="C547" s="124"/>
      <c r="D547" s="124"/>
      <c r="E547" s="140" t="n">
        <f aca="false">VLOOKUP(A538,Workers!$C$9:$AM$76,16,FALSE())</f>
        <v>0</v>
      </c>
      <c r="F547" s="138"/>
      <c r="G547" s="139"/>
      <c r="H547" s="141" t="s">
        <v>55</v>
      </c>
      <c r="I547" s="130" t="s">
        <v>87</v>
      </c>
      <c r="J547" s="142" t="n">
        <f aca="false">VLOOKUP(A538,Workers!$C$9:$AM$76,36,FALSE())</f>
        <v>0</v>
      </c>
      <c r="K547" s="142"/>
      <c r="L547" s="143" t="n">
        <f aca="false">VLOOKUP(A538,Workers!$C$9:$AM$76,24,FALSE())</f>
        <v>0</v>
      </c>
    </row>
    <row r="548" customFormat="false" ht="14.25" hidden="false" customHeight="false" outlineLevel="0" collapsed="false">
      <c r="A548" s="122"/>
      <c r="B548" s="144" t="s">
        <v>48</v>
      </c>
      <c r="C548" s="144"/>
      <c r="D548" s="144"/>
      <c r="E548" s="140" t="n">
        <f aca="false">VLOOKUP(A538,Workers!$C$9:$AM$76,17,FALSE())</f>
        <v>0</v>
      </c>
      <c r="F548" s="138"/>
      <c r="G548" s="139"/>
      <c r="H548" s="145" t="s">
        <v>56</v>
      </c>
      <c r="I548" s="146" t="s">
        <v>87</v>
      </c>
      <c r="J548" s="147" t="n">
        <f aca="false">VLOOKUP(A538,Workers!$C$9:$AM$76,35,FALSE())</f>
        <v>0</v>
      </c>
      <c r="K548" s="147"/>
      <c r="L548" s="143" t="n">
        <f aca="false">VLOOKUP(A538,Workers!$C$9:$AM$76,25,FALSE())</f>
        <v>0</v>
      </c>
    </row>
    <row r="549" customFormat="false" ht="14.25" hidden="false" customHeight="false" outlineLevel="0" collapsed="false">
      <c r="A549" s="122"/>
      <c r="B549" s="144" t="s">
        <v>50</v>
      </c>
      <c r="C549" s="144"/>
      <c r="D549" s="144"/>
      <c r="E549" s="140" t="n">
        <f aca="false">VLOOKUP(A538,Workers!$C$9:$AM$76,19,FALSE())</f>
        <v>0</v>
      </c>
      <c r="F549" s="138"/>
      <c r="G549" s="139"/>
      <c r="H549" s="144" t="s">
        <v>88</v>
      </c>
      <c r="I549" s="144"/>
      <c r="J549" s="144"/>
      <c r="K549" s="144"/>
      <c r="L549" s="143" t="n">
        <f aca="false">VLOOKUP(A538,Workers!$C$9:$AM$76,26,FALSE())</f>
        <v>0</v>
      </c>
    </row>
    <row r="550" customFormat="false" ht="14.25" hidden="false" customHeight="false" outlineLevel="0" collapsed="false">
      <c r="A550" s="122"/>
      <c r="B550" s="144" t="s">
        <v>89</v>
      </c>
      <c r="C550" s="144"/>
      <c r="D550" s="144"/>
      <c r="E550" s="140" t="n">
        <v>0</v>
      </c>
      <c r="F550" s="138"/>
      <c r="G550" s="139"/>
      <c r="H550" s="144" t="s">
        <v>90</v>
      </c>
      <c r="I550" s="144"/>
      <c r="J550" s="144"/>
      <c r="K550" s="144"/>
      <c r="L550" s="143" t="n">
        <v>0</v>
      </c>
    </row>
    <row r="551" customFormat="false" ht="14.25" hidden="false" customHeight="false" outlineLevel="0" collapsed="false">
      <c r="A551" s="122"/>
      <c r="B551" s="144" t="s">
        <v>91</v>
      </c>
      <c r="C551" s="144"/>
      <c r="D551" s="144"/>
      <c r="E551" s="140" t="n">
        <f aca="false">VLOOKUP(A538,Workers!$C$9:$AM$76,20,FALSE())</f>
        <v>0</v>
      </c>
      <c r="F551" s="138"/>
      <c r="G551" s="139"/>
      <c r="H551" s="144" t="s">
        <v>92</v>
      </c>
      <c r="I551" s="144"/>
      <c r="J551" s="144"/>
      <c r="K551" s="144"/>
      <c r="L551" s="143" t="n">
        <v>0</v>
      </c>
    </row>
    <row r="552" customFormat="false" ht="14.25" hidden="false" customHeight="false" outlineLevel="0" collapsed="false">
      <c r="A552" s="122"/>
      <c r="B552" s="144" t="s">
        <v>93</v>
      </c>
      <c r="C552" s="144"/>
      <c r="D552" s="144"/>
      <c r="E552" s="140" t="n">
        <v>0</v>
      </c>
      <c r="F552" s="138"/>
      <c r="G552" s="139"/>
      <c r="H552" s="144" t="s">
        <v>94</v>
      </c>
      <c r="I552" s="144"/>
      <c r="J552" s="144"/>
      <c r="K552" s="144"/>
      <c r="L552" s="148" t="n">
        <v>0</v>
      </c>
    </row>
    <row r="553" customFormat="false" ht="14.25" hidden="false" customHeight="false" outlineLevel="0" collapsed="false">
      <c r="A553" s="122"/>
      <c r="B553" s="144"/>
      <c r="C553" s="144"/>
      <c r="D553" s="144"/>
      <c r="E553" s="149"/>
      <c r="F553" s="138"/>
      <c r="G553" s="139"/>
      <c r="H553" s="150"/>
      <c r="I553" s="150"/>
      <c r="J553" s="150"/>
      <c r="K553" s="150"/>
      <c r="L553" s="148"/>
    </row>
    <row r="554" customFormat="false" ht="14.25" hidden="false" customHeight="false" outlineLevel="0" collapsed="false">
      <c r="A554" s="151"/>
      <c r="B554" s="152"/>
      <c r="C554" s="152"/>
      <c r="D554" s="152"/>
      <c r="E554" s="151"/>
      <c r="F554" s="138"/>
      <c r="G554" s="139"/>
      <c r="H554" s="152"/>
      <c r="I554" s="152"/>
      <c r="J554" s="152"/>
      <c r="K554" s="152"/>
      <c r="L554" s="151"/>
    </row>
    <row r="555" customFormat="false" ht="14.25" hidden="false" customHeight="false" outlineLevel="0" collapsed="false">
      <c r="A555" s="131"/>
      <c r="B555" s="131"/>
      <c r="C555" s="131"/>
      <c r="D555" s="131"/>
      <c r="E555" s="153" t="n">
        <f aca="false">VLOOKUP(A538,Workers!$C$9:$AM$76,23,FALSE())</f>
        <v>0</v>
      </c>
      <c r="F555" s="138"/>
      <c r="G555" s="139"/>
      <c r="H555" s="131"/>
      <c r="I555" s="131"/>
      <c r="J555" s="131"/>
      <c r="K555" s="131"/>
      <c r="L555" s="153" t="n">
        <f aca="false">VLOOKUP(A538,Workers!$C$9:$AM$76,27,FALSE())</f>
        <v>0</v>
      </c>
    </row>
    <row r="556" customFormat="false" ht="14.25" hidden="false" customHeight="false" outlineLevel="0" collapsed="false">
      <c r="A556" s="131"/>
      <c r="B556" s="131"/>
      <c r="C556" s="131"/>
      <c r="D556" s="131"/>
      <c r="E556" s="153"/>
      <c r="F556" s="138"/>
      <c r="G556" s="139"/>
      <c r="H556" s="131"/>
      <c r="I556" s="131"/>
      <c r="J556" s="131"/>
      <c r="K556" s="131"/>
      <c r="L556" s="153"/>
    </row>
    <row r="557" customFormat="false" ht="14.25" hidden="false" customHeight="false" outlineLevel="0" collapsed="false">
      <c r="A557" s="154" t="s">
        <v>95</v>
      </c>
      <c r="B557" s="154"/>
      <c r="C557" s="154"/>
      <c r="D557" s="155" t="n">
        <f aca="false">VLOOKUP(A538,Workers!$C$9:$AM$76,34,FALSE())</f>
        <v>0</v>
      </c>
      <c r="E557" s="155"/>
      <c r="F557" s="130"/>
      <c r="G557" s="130"/>
      <c r="H557" s="156" t="s">
        <v>96</v>
      </c>
      <c r="I557" s="156"/>
      <c r="J557" s="156"/>
      <c r="K557" s="156"/>
      <c r="L557" s="156"/>
    </row>
    <row r="558" customFormat="false" ht="14.25" hidden="false" customHeight="false" outlineLevel="0" collapsed="false">
      <c r="A558" s="154"/>
      <c r="B558" s="154"/>
      <c r="C558" s="154"/>
      <c r="D558" s="155"/>
      <c r="E558" s="155"/>
      <c r="F558" s="130"/>
      <c r="G558" s="130"/>
      <c r="H558" s="156"/>
      <c r="I558" s="156"/>
      <c r="J558" s="156"/>
      <c r="K558" s="156"/>
      <c r="L558" s="156"/>
    </row>
    <row r="559" customFormat="false" ht="14.25" hidden="false" customHeight="false" outlineLevel="0" collapsed="false">
      <c r="A559" s="157" t="s">
        <v>97</v>
      </c>
      <c r="B559" s="157"/>
      <c r="C559" s="158" t="str">
        <f aca="false">IF(A560&gt;1,"DAYS","DAY")</f>
        <v>DAYS</v>
      </c>
      <c r="D559" s="158" t="str">
        <f aca="false">IF(H543&lt;20,"(LONG ABSENT)","ABSENT")</f>
        <v>(LONG ABSENT)</v>
      </c>
      <c r="E559" s="159"/>
      <c r="F559" s="160"/>
      <c r="G559" s="160"/>
      <c r="H559" s="161" t="s">
        <v>98</v>
      </c>
      <c r="I559" s="161"/>
      <c r="J559" s="161"/>
      <c r="K559" s="161"/>
      <c r="L559" s="161"/>
    </row>
    <row r="560" customFormat="false" ht="15.75" hidden="false" customHeight="false" outlineLevel="0" collapsed="false">
      <c r="A560" s="162" t="n">
        <f aca="false">VLOOKUP(A538,Workers!$C$9:$AM$76,8,FALSE())</f>
        <v>26</v>
      </c>
      <c r="B560" s="162"/>
      <c r="C560" s="158"/>
      <c r="D560" s="158"/>
      <c r="E560" s="159"/>
      <c r="F560" s="160"/>
      <c r="G560" s="160"/>
      <c r="H560" s="161"/>
      <c r="I560" s="161"/>
      <c r="J560" s="161"/>
      <c r="K560" s="161"/>
      <c r="L560" s="161"/>
    </row>
    <row r="561" customFormat="false" ht="15" hidden="false" customHeight="false" outlineLevel="0" collapsed="false">
      <c r="A561" s="163"/>
      <c r="B561" s="163"/>
      <c r="C561" s="163"/>
      <c r="D561" s="163"/>
      <c r="E561" s="163"/>
      <c r="F561" s="163"/>
      <c r="G561" s="163"/>
      <c r="H561" s="163"/>
      <c r="I561" s="163"/>
      <c r="J561" s="163"/>
      <c r="K561" s="163"/>
      <c r="L561" s="163"/>
    </row>
    <row r="562" customFormat="false" ht="15" hidden="false" customHeight="true" outlineLevel="0" collapsed="false">
      <c r="L562" s="112"/>
    </row>
    <row r="563" customFormat="false" ht="15" hidden="false" customHeight="true" outlineLevel="0" collapsed="false">
      <c r="L563" s="112"/>
    </row>
    <row r="564" customFormat="false" ht="21.75" hidden="false" customHeight="true" outlineLevel="0" collapsed="false">
      <c r="A564" s="114" t="s">
        <v>71</v>
      </c>
      <c r="B564" s="115"/>
      <c r="C564" s="115"/>
      <c r="D564" s="116" t="s">
        <v>72</v>
      </c>
      <c r="E564" s="116"/>
      <c r="F564" s="115"/>
      <c r="G564" s="115"/>
      <c r="H564" s="115"/>
      <c r="I564" s="115"/>
      <c r="J564" s="116"/>
      <c r="K564" s="115"/>
      <c r="L564" s="112"/>
    </row>
    <row r="565" customFormat="false" ht="14.25" hidden="false" customHeight="false" outlineLevel="0" collapsed="false">
      <c r="A565" s="117" t="s">
        <v>73</v>
      </c>
      <c r="B565" s="117"/>
      <c r="C565" s="117"/>
      <c r="D565" s="117"/>
      <c r="E565" s="117"/>
      <c r="F565" s="117"/>
      <c r="G565" s="117"/>
      <c r="H565" s="117"/>
      <c r="I565" s="117"/>
      <c r="J565" s="117"/>
      <c r="K565" s="118" t="s">
        <v>74</v>
      </c>
      <c r="L565" s="118"/>
    </row>
    <row r="566" customFormat="false" ht="20.25" hidden="false" customHeight="false" outlineLevel="0" collapsed="false">
      <c r="A566" s="120" t="s">
        <v>75</v>
      </c>
      <c r="B566" s="120"/>
      <c r="C566" s="120"/>
      <c r="D566" s="120"/>
      <c r="E566" s="120"/>
      <c r="F566" s="120"/>
      <c r="G566" s="120"/>
      <c r="H566" s="120"/>
      <c r="I566" s="120"/>
      <c r="J566" s="120"/>
      <c r="K566" s="121" t="n">
        <f aca="false">VLOOKUP(A568,Workers!$C$9:$AM$76,10,FALSE())</f>
        <v>0</v>
      </c>
      <c r="L566" s="121"/>
    </row>
    <row r="567" customFormat="false" ht="14.25" hidden="false" customHeight="false" outlineLevel="0" collapsed="false">
      <c r="A567" s="122" t="s">
        <v>76</v>
      </c>
      <c r="B567" s="123"/>
      <c r="C567" s="124" t="s">
        <v>77</v>
      </c>
      <c r="D567" s="124"/>
      <c r="E567" s="124"/>
      <c r="F567" s="125"/>
      <c r="G567" s="125"/>
      <c r="H567" s="124" t="s">
        <v>36</v>
      </c>
      <c r="I567" s="124"/>
      <c r="J567" s="124"/>
      <c r="K567" s="124" t="s">
        <v>35</v>
      </c>
      <c r="L567" s="124"/>
    </row>
    <row r="568" customFormat="false" ht="24" hidden="false" customHeight="true" outlineLevel="0" collapsed="false">
      <c r="A568" s="126" t="n">
        <f aca="false">+Workers!C28</f>
        <v>0</v>
      </c>
      <c r="B568" s="127"/>
      <c r="C568" s="128" t="n">
        <f aca="false">VLOOKUP(A568,Workers!$C$9:$AM$76,2,FALSE())</f>
        <v>0</v>
      </c>
      <c r="D568" s="128"/>
      <c r="E568" s="128"/>
      <c r="F568" s="125"/>
      <c r="G568" s="125"/>
      <c r="H568" s="128" t="n">
        <f aca="false">VLOOKUP(A568,Workers!$C$9:$AM$76,5,FALSE())</f>
        <v>0</v>
      </c>
      <c r="I568" s="128"/>
      <c r="J568" s="128"/>
      <c r="K568" s="129" t="n">
        <f aca="false">VLOOKUP(A568,Workers!$C$9:$AM$76,4,FALSE())</f>
        <v>0</v>
      </c>
      <c r="L568" s="129"/>
    </row>
    <row r="569" customFormat="false" ht="14.25" hidden="false" customHeight="false" outlineLevel="0" collapsed="false">
      <c r="A569" s="130"/>
      <c r="B569" s="130"/>
      <c r="C569" s="124" t="s">
        <v>78</v>
      </c>
      <c r="D569" s="124"/>
      <c r="E569" s="124"/>
      <c r="F569" s="131"/>
      <c r="G569" s="131"/>
      <c r="H569" s="124" t="s">
        <v>79</v>
      </c>
      <c r="I569" s="124"/>
      <c r="J569" s="124"/>
      <c r="K569" s="122" t="s">
        <v>80</v>
      </c>
      <c r="L569" s="122"/>
    </row>
    <row r="570" customFormat="false" ht="14.25" hidden="false" customHeight="false" outlineLevel="0" collapsed="false">
      <c r="A570" s="132"/>
      <c r="B570" s="132"/>
      <c r="C570" s="128" t="n">
        <f aca="false">VLOOKUP(A568,Workers!$C$9:$AM$76,3,FALSE())</f>
        <v>0</v>
      </c>
      <c r="D570" s="128"/>
      <c r="E570" s="128"/>
      <c r="F570" s="131"/>
      <c r="G570" s="131"/>
      <c r="H570" s="133" t="s">
        <v>81</v>
      </c>
      <c r="I570" s="133"/>
      <c r="J570" s="133"/>
      <c r="K570" s="134" t="n">
        <f aca="false">VLOOKUP(A568,Workers!$C$9:$AM$76,9,FALSE())</f>
        <v>6</v>
      </c>
      <c r="L570" s="134"/>
    </row>
    <row r="571" customFormat="false" ht="14.25" hidden="false" customHeight="false" outlineLevel="0" collapsed="false">
      <c r="A571" s="132"/>
      <c r="B571" s="132"/>
      <c r="C571" s="128"/>
      <c r="D571" s="128"/>
      <c r="E571" s="128"/>
      <c r="F571" s="131"/>
      <c r="G571" s="131"/>
      <c r="H571" s="133"/>
      <c r="I571" s="133"/>
      <c r="J571" s="133"/>
      <c r="K571" s="134"/>
      <c r="L571" s="134"/>
    </row>
    <row r="572" customFormat="false" ht="14.25" hidden="false" customHeight="false" outlineLevel="0" collapsed="false">
      <c r="A572" s="130"/>
      <c r="B572" s="130"/>
      <c r="C572" s="122" t="s">
        <v>82</v>
      </c>
      <c r="D572" s="122"/>
      <c r="E572" s="122"/>
      <c r="F572" s="131"/>
      <c r="G572" s="131"/>
      <c r="H572" s="124" t="s">
        <v>83</v>
      </c>
      <c r="I572" s="124"/>
      <c r="J572" s="124"/>
      <c r="K572" s="124"/>
      <c r="L572" s="124"/>
    </row>
    <row r="573" customFormat="false" ht="14.25" hidden="false" customHeight="false" outlineLevel="0" collapsed="false">
      <c r="A573" s="132"/>
      <c r="B573" s="132"/>
      <c r="C573" s="132"/>
      <c r="D573" s="135" t="n">
        <v>0</v>
      </c>
      <c r="E573" s="132"/>
      <c r="F573" s="131"/>
      <c r="G573" s="131"/>
      <c r="H573" s="136" t="n">
        <f aca="false">VLOOKUP(A568,Workers!$C$9:$AM$76,7,FALSE())</f>
        <v>0</v>
      </c>
      <c r="I573" s="136"/>
      <c r="J573" s="136"/>
      <c r="K573" s="136"/>
      <c r="L573" s="136"/>
    </row>
    <row r="574" customFormat="false" ht="14.25" hidden="false" customHeight="false" outlineLevel="0" collapsed="false">
      <c r="A574" s="132"/>
      <c r="B574" s="132"/>
      <c r="C574" s="132"/>
      <c r="D574" s="135"/>
      <c r="E574" s="132"/>
      <c r="F574" s="132"/>
      <c r="G574" s="131"/>
      <c r="H574" s="136"/>
      <c r="I574" s="136"/>
      <c r="J574" s="136"/>
      <c r="K574" s="136"/>
      <c r="L574" s="136"/>
    </row>
    <row r="575" customFormat="false" ht="14.25" hidden="false" customHeight="false" outlineLevel="0" collapsed="false">
      <c r="A575" s="137" t="s">
        <v>84</v>
      </c>
      <c r="B575" s="137"/>
      <c r="C575" s="137"/>
      <c r="D575" s="137"/>
      <c r="E575" s="137"/>
      <c r="F575" s="138"/>
      <c r="G575" s="139"/>
      <c r="H575" s="137" t="s">
        <v>85</v>
      </c>
      <c r="I575" s="137"/>
      <c r="J575" s="137"/>
      <c r="K575" s="137"/>
      <c r="L575" s="137"/>
    </row>
    <row r="576" customFormat="false" ht="14.25" hidden="false" customHeight="false" outlineLevel="0" collapsed="false">
      <c r="A576" s="137"/>
      <c r="B576" s="137"/>
      <c r="C576" s="137"/>
      <c r="D576" s="137"/>
      <c r="E576" s="137"/>
      <c r="F576" s="138"/>
      <c r="G576" s="139"/>
      <c r="H576" s="137"/>
      <c r="I576" s="137"/>
      <c r="J576" s="137"/>
      <c r="K576" s="137"/>
      <c r="L576" s="137"/>
    </row>
    <row r="577" customFormat="false" ht="14.25" hidden="false" customHeight="false" outlineLevel="0" collapsed="false">
      <c r="A577" s="122"/>
      <c r="B577" s="124" t="s">
        <v>86</v>
      </c>
      <c r="C577" s="124"/>
      <c r="D577" s="124"/>
      <c r="E577" s="140" t="n">
        <f aca="false">VLOOKUP(A568,Workers!$C$9:$AM$76,16,FALSE())</f>
        <v>0</v>
      </c>
      <c r="F577" s="138"/>
      <c r="G577" s="139"/>
      <c r="H577" s="141" t="s">
        <v>55</v>
      </c>
      <c r="I577" s="130" t="s">
        <v>87</v>
      </c>
      <c r="J577" s="142" t="n">
        <f aca="false">VLOOKUP(A568,Workers!$C$9:$AM$76,36,FALSE())</f>
        <v>0</v>
      </c>
      <c r="K577" s="142"/>
      <c r="L577" s="143" t="n">
        <f aca="false">VLOOKUP(A568,Workers!$C$9:$AM$76,24,FALSE())</f>
        <v>0</v>
      </c>
    </row>
    <row r="578" customFormat="false" ht="14.25" hidden="false" customHeight="false" outlineLevel="0" collapsed="false">
      <c r="A578" s="122"/>
      <c r="B578" s="144" t="s">
        <v>48</v>
      </c>
      <c r="C578" s="144"/>
      <c r="D578" s="144"/>
      <c r="E578" s="140" t="n">
        <f aca="false">VLOOKUP(A568,Workers!$C$9:$AM$76,17,FALSE())</f>
        <v>0</v>
      </c>
      <c r="F578" s="138"/>
      <c r="G578" s="139"/>
      <c r="H578" s="145" t="s">
        <v>56</v>
      </c>
      <c r="I578" s="146" t="s">
        <v>87</v>
      </c>
      <c r="J578" s="147" t="n">
        <f aca="false">VLOOKUP(A568,Workers!$C$9:$AM$76,35,FALSE())</f>
        <v>0</v>
      </c>
      <c r="K578" s="147"/>
      <c r="L578" s="143" t="n">
        <f aca="false">VLOOKUP(A568,Workers!$C$9:$AM$76,25,FALSE())</f>
        <v>0</v>
      </c>
    </row>
    <row r="579" customFormat="false" ht="14.25" hidden="false" customHeight="false" outlineLevel="0" collapsed="false">
      <c r="A579" s="122"/>
      <c r="B579" s="144" t="s">
        <v>50</v>
      </c>
      <c r="C579" s="144"/>
      <c r="D579" s="144"/>
      <c r="E579" s="140" t="n">
        <f aca="false">VLOOKUP(A568,Workers!$C$9:$AM$76,19,FALSE())</f>
        <v>0</v>
      </c>
      <c r="F579" s="138"/>
      <c r="G579" s="139"/>
      <c r="H579" s="144" t="s">
        <v>88</v>
      </c>
      <c r="I579" s="144"/>
      <c r="J579" s="144"/>
      <c r="K579" s="144"/>
      <c r="L579" s="143" t="n">
        <f aca="false">VLOOKUP(A568,Workers!$C$9:$AM$76,26,FALSE())</f>
        <v>0</v>
      </c>
    </row>
    <row r="580" customFormat="false" ht="14.25" hidden="false" customHeight="false" outlineLevel="0" collapsed="false">
      <c r="A580" s="122"/>
      <c r="B580" s="144" t="s">
        <v>89</v>
      </c>
      <c r="C580" s="144"/>
      <c r="D580" s="144"/>
      <c r="E580" s="140" t="n">
        <v>0</v>
      </c>
      <c r="F580" s="138"/>
      <c r="G580" s="139"/>
      <c r="H580" s="144" t="s">
        <v>90</v>
      </c>
      <c r="I580" s="144"/>
      <c r="J580" s="144"/>
      <c r="K580" s="144"/>
      <c r="L580" s="143" t="n">
        <v>0</v>
      </c>
    </row>
    <row r="581" customFormat="false" ht="14.25" hidden="false" customHeight="false" outlineLevel="0" collapsed="false">
      <c r="A581" s="122"/>
      <c r="B581" s="144" t="s">
        <v>91</v>
      </c>
      <c r="C581" s="144"/>
      <c r="D581" s="144"/>
      <c r="E581" s="140" t="n">
        <f aca="false">VLOOKUP(A568,Workers!$C$9:$AM$76,20,FALSE())</f>
        <v>0</v>
      </c>
      <c r="F581" s="138"/>
      <c r="G581" s="139"/>
      <c r="H581" s="144" t="s">
        <v>92</v>
      </c>
      <c r="I581" s="144"/>
      <c r="J581" s="144"/>
      <c r="K581" s="144"/>
      <c r="L581" s="143" t="n">
        <v>0</v>
      </c>
    </row>
    <row r="582" customFormat="false" ht="14.25" hidden="false" customHeight="false" outlineLevel="0" collapsed="false">
      <c r="A582" s="122"/>
      <c r="B582" s="144" t="s">
        <v>93</v>
      </c>
      <c r="C582" s="144"/>
      <c r="D582" s="144"/>
      <c r="E582" s="140" t="n">
        <v>0</v>
      </c>
      <c r="F582" s="138"/>
      <c r="G582" s="139"/>
      <c r="H582" s="144" t="s">
        <v>94</v>
      </c>
      <c r="I582" s="144"/>
      <c r="J582" s="144"/>
      <c r="K582" s="144"/>
      <c r="L582" s="148" t="n">
        <v>0</v>
      </c>
    </row>
    <row r="583" customFormat="false" ht="14.25" hidden="false" customHeight="false" outlineLevel="0" collapsed="false">
      <c r="A583" s="122"/>
      <c r="B583" s="144"/>
      <c r="C583" s="144"/>
      <c r="D583" s="144"/>
      <c r="E583" s="149"/>
      <c r="F583" s="138"/>
      <c r="G583" s="139"/>
      <c r="H583" s="150"/>
      <c r="I583" s="150"/>
      <c r="J583" s="150"/>
      <c r="K583" s="150"/>
      <c r="L583" s="148"/>
    </row>
    <row r="584" customFormat="false" ht="14.25" hidden="false" customHeight="false" outlineLevel="0" collapsed="false">
      <c r="A584" s="151"/>
      <c r="B584" s="152"/>
      <c r="C584" s="152"/>
      <c r="D584" s="152"/>
      <c r="E584" s="151"/>
      <c r="F584" s="138"/>
      <c r="G584" s="139"/>
      <c r="H584" s="152"/>
      <c r="I584" s="152"/>
      <c r="J584" s="152"/>
      <c r="K584" s="152"/>
      <c r="L584" s="151"/>
    </row>
    <row r="585" customFormat="false" ht="14.25" hidden="false" customHeight="false" outlineLevel="0" collapsed="false">
      <c r="A585" s="131"/>
      <c r="B585" s="131"/>
      <c r="C585" s="131"/>
      <c r="D585" s="131"/>
      <c r="E585" s="153" t="n">
        <f aca="false">VLOOKUP(A568,Workers!$C$9:$AM$76,23,FALSE())</f>
        <v>0</v>
      </c>
      <c r="F585" s="138"/>
      <c r="G585" s="139"/>
      <c r="H585" s="131"/>
      <c r="I585" s="131"/>
      <c r="J585" s="131"/>
      <c r="K585" s="131"/>
      <c r="L585" s="153" t="n">
        <f aca="false">VLOOKUP(A568,Workers!$C$9:$AM$76,27,FALSE())</f>
        <v>0</v>
      </c>
    </row>
    <row r="586" customFormat="false" ht="14.25" hidden="false" customHeight="false" outlineLevel="0" collapsed="false">
      <c r="A586" s="131"/>
      <c r="B586" s="131"/>
      <c r="C586" s="131"/>
      <c r="D586" s="131"/>
      <c r="E586" s="153"/>
      <c r="F586" s="138"/>
      <c r="G586" s="139"/>
      <c r="H586" s="131"/>
      <c r="I586" s="131"/>
      <c r="J586" s="131"/>
      <c r="K586" s="131"/>
      <c r="L586" s="153"/>
    </row>
    <row r="587" customFormat="false" ht="14.25" hidden="false" customHeight="false" outlineLevel="0" collapsed="false">
      <c r="A587" s="154" t="s">
        <v>95</v>
      </c>
      <c r="B587" s="154"/>
      <c r="C587" s="154"/>
      <c r="D587" s="155" t="n">
        <f aca="false">VLOOKUP(A568,Workers!$C$9:$AM$76,34,FALSE())</f>
        <v>0</v>
      </c>
      <c r="E587" s="155"/>
      <c r="F587" s="130"/>
      <c r="G587" s="130"/>
      <c r="H587" s="156" t="s">
        <v>96</v>
      </c>
      <c r="I587" s="156"/>
      <c r="J587" s="156"/>
      <c r="K587" s="156"/>
      <c r="L587" s="156"/>
    </row>
    <row r="588" customFormat="false" ht="14.25" hidden="false" customHeight="false" outlineLevel="0" collapsed="false">
      <c r="A588" s="154"/>
      <c r="B588" s="154"/>
      <c r="C588" s="154"/>
      <c r="D588" s="155"/>
      <c r="E588" s="155"/>
      <c r="F588" s="130"/>
      <c r="G588" s="130"/>
      <c r="H588" s="156"/>
      <c r="I588" s="156"/>
      <c r="J588" s="156"/>
      <c r="K588" s="156"/>
      <c r="L588" s="156"/>
    </row>
    <row r="589" customFormat="false" ht="14.25" hidden="false" customHeight="false" outlineLevel="0" collapsed="false">
      <c r="A589" s="157" t="s">
        <v>97</v>
      </c>
      <c r="B589" s="157"/>
      <c r="C589" s="158" t="str">
        <f aca="false">IF(A590&gt;1,"DAYS","DAY")</f>
        <v>DAYS</v>
      </c>
      <c r="D589" s="158" t="str">
        <f aca="false">IF(H573&lt;20,"(LONG ABSENT)","ABSENT")</f>
        <v>(LONG ABSENT)</v>
      </c>
      <c r="E589" s="159"/>
      <c r="F589" s="160"/>
      <c r="G589" s="160"/>
      <c r="H589" s="161" t="s">
        <v>98</v>
      </c>
      <c r="I589" s="161"/>
      <c r="J589" s="161"/>
      <c r="K589" s="161"/>
      <c r="L589" s="161"/>
    </row>
    <row r="590" customFormat="false" ht="15.75" hidden="false" customHeight="false" outlineLevel="0" collapsed="false">
      <c r="A590" s="162" t="n">
        <f aca="false">VLOOKUP(A568,Workers!$C$9:$AM$76,8,FALSE())</f>
        <v>26</v>
      </c>
      <c r="B590" s="162"/>
      <c r="C590" s="158"/>
      <c r="D590" s="158"/>
      <c r="E590" s="159"/>
      <c r="F590" s="160"/>
      <c r="G590" s="160"/>
      <c r="H590" s="161"/>
      <c r="I590" s="161"/>
      <c r="J590" s="161"/>
      <c r="K590" s="161"/>
      <c r="L590" s="161"/>
    </row>
    <row r="591" customFormat="false" ht="15" hidden="false" customHeight="true" outlineLevel="0" collapsed="false">
      <c r="I591" s="110"/>
      <c r="J591" s="111"/>
      <c r="K591" s="111"/>
      <c r="L591" s="112"/>
    </row>
    <row r="592" customFormat="false" ht="15" hidden="false" customHeight="true" outlineLevel="0" collapsed="false">
      <c r="I592" s="110"/>
      <c r="J592" s="111"/>
      <c r="K592" s="111"/>
      <c r="L592" s="112"/>
    </row>
    <row r="593" customFormat="false" ht="21.75" hidden="false" customHeight="true" outlineLevel="0" collapsed="false">
      <c r="A593" s="114" t="s">
        <v>71</v>
      </c>
      <c r="B593" s="115"/>
      <c r="C593" s="115"/>
      <c r="D593" s="116" t="s">
        <v>72</v>
      </c>
      <c r="E593" s="116"/>
      <c r="F593" s="115"/>
      <c r="G593" s="115"/>
      <c r="H593" s="115"/>
      <c r="I593" s="115"/>
      <c r="J593" s="116"/>
      <c r="K593" s="115"/>
      <c r="L593" s="112"/>
    </row>
    <row r="594" customFormat="false" ht="14.25" hidden="false" customHeight="false" outlineLevel="0" collapsed="false">
      <c r="A594" s="117" t="s">
        <v>73</v>
      </c>
      <c r="B594" s="117"/>
      <c r="C594" s="117"/>
      <c r="D594" s="117"/>
      <c r="E594" s="117"/>
      <c r="F594" s="117"/>
      <c r="G594" s="117"/>
      <c r="H594" s="117"/>
      <c r="I594" s="117"/>
      <c r="J594" s="117"/>
      <c r="K594" s="118" t="s">
        <v>74</v>
      </c>
      <c r="L594" s="118"/>
    </row>
    <row r="595" customFormat="false" ht="20.25" hidden="false" customHeight="false" outlineLevel="0" collapsed="false">
      <c r="A595" s="120" t="s">
        <v>75</v>
      </c>
      <c r="B595" s="120"/>
      <c r="C595" s="120"/>
      <c r="D595" s="120"/>
      <c r="E595" s="120"/>
      <c r="F595" s="120"/>
      <c r="G595" s="120"/>
      <c r="H595" s="120"/>
      <c r="I595" s="120"/>
      <c r="J595" s="120"/>
      <c r="K595" s="121" t="n">
        <f aca="false">VLOOKUP(A597,Workers!$C$9:$AM$76,10,FALSE())</f>
        <v>0</v>
      </c>
      <c r="L595" s="121"/>
    </row>
    <row r="596" customFormat="false" ht="14.25" hidden="false" customHeight="false" outlineLevel="0" collapsed="false">
      <c r="A596" s="122" t="s">
        <v>76</v>
      </c>
      <c r="B596" s="123"/>
      <c r="C596" s="124" t="s">
        <v>77</v>
      </c>
      <c r="D596" s="124"/>
      <c r="E596" s="124"/>
      <c r="F596" s="125"/>
      <c r="G596" s="125"/>
      <c r="H596" s="124" t="s">
        <v>36</v>
      </c>
      <c r="I596" s="124"/>
      <c r="J596" s="124"/>
      <c r="K596" s="124" t="s">
        <v>35</v>
      </c>
      <c r="L596" s="124"/>
    </row>
    <row r="597" customFormat="false" ht="24" hidden="false" customHeight="true" outlineLevel="0" collapsed="false">
      <c r="A597" s="126" t="n">
        <f aca="false">+Workers!C29</f>
        <v>0</v>
      </c>
      <c r="B597" s="127"/>
      <c r="C597" s="128" t="n">
        <f aca="false">VLOOKUP(A597,Workers!$C$9:$AM$76,2,FALSE())</f>
        <v>0</v>
      </c>
      <c r="D597" s="128"/>
      <c r="E597" s="128"/>
      <c r="F597" s="125"/>
      <c r="G597" s="125"/>
      <c r="H597" s="128" t="n">
        <f aca="false">VLOOKUP(A597,Workers!$C$9:$AM$76,5,FALSE())</f>
        <v>0</v>
      </c>
      <c r="I597" s="128"/>
      <c r="J597" s="128"/>
      <c r="K597" s="129" t="n">
        <f aca="false">VLOOKUP(A597,Workers!$C$9:$AM$76,4,FALSE())</f>
        <v>0</v>
      </c>
      <c r="L597" s="129"/>
    </row>
    <row r="598" customFormat="false" ht="14.25" hidden="false" customHeight="false" outlineLevel="0" collapsed="false">
      <c r="A598" s="130"/>
      <c r="B598" s="130"/>
      <c r="C598" s="124" t="s">
        <v>78</v>
      </c>
      <c r="D598" s="124"/>
      <c r="E598" s="124"/>
      <c r="F598" s="131"/>
      <c r="G598" s="131"/>
      <c r="H598" s="124" t="s">
        <v>79</v>
      </c>
      <c r="I598" s="124"/>
      <c r="J598" s="124"/>
      <c r="K598" s="122" t="s">
        <v>80</v>
      </c>
      <c r="L598" s="122"/>
    </row>
    <row r="599" customFormat="false" ht="14.25" hidden="false" customHeight="false" outlineLevel="0" collapsed="false">
      <c r="A599" s="132"/>
      <c r="B599" s="132"/>
      <c r="C599" s="128" t="n">
        <f aca="false">VLOOKUP(A597,Workers!$C$9:$AM$76,3,FALSE())</f>
        <v>0</v>
      </c>
      <c r="D599" s="128"/>
      <c r="E599" s="128"/>
      <c r="F599" s="131"/>
      <c r="G599" s="131"/>
      <c r="H599" s="133" t="s">
        <v>81</v>
      </c>
      <c r="I599" s="133"/>
      <c r="J599" s="133"/>
      <c r="K599" s="134" t="n">
        <f aca="false">VLOOKUP(A597,Workers!$C$9:$AM$76,9,FALSE())</f>
        <v>6</v>
      </c>
      <c r="L599" s="134"/>
    </row>
    <row r="600" customFormat="false" ht="14.25" hidden="false" customHeight="false" outlineLevel="0" collapsed="false">
      <c r="A600" s="132"/>
      <c r="B600" s="132"/>
      <c r="C600" s="128"/>
      <c r="D600" s="128"/>
      <c r="E600" s="128"/>
      <c r="F600" s="131"/>
      <c r="G600" s="131"/>
      <c r="H600" s="133"/>
      <c r="I600" s="133"/>
      <c r="J600" s="133"/>
      <c r="K600" s="134"/>
      <c r="L600" s="134"/>
    </row>
    <row r="601" customFormat="false" ht="14.25" hidden="false" customHeight="false" outlineLevel="0" collapsed="false">
      <c r="A601" s="130"/>
      <c r="B601" s="130"/>
      <c r="C601" s="122" t="s">
        <v>82</v>
      </c>
      <c r="D601" s="122"/>
      <c r="E601" s="122"/>
      <c r="F601" s="131"/>
      <c r="G601" s="131"/>
      <c r="H601" s="124" t="s">
        <v>83</v>
      </c>
      <c r="I601" s="124"/>
      <c r="J601" s="124"/>
      <c r="K601" s="124"/>
      <c r="L601" s="124"/>
    </row>
    <row r="602" customFormat="false" ht="14.25" hidden="false" customHeight="false" outlineLevel="0" collapsed="false">
      <c r="A602" s="132"/>
      <c r="B602" s="132"/>
      <c r="C602" s="132"/>
      <c r="D602" s="135" t="n">
        <v>0</v>
      </c>
      <c r="E602" s="132"/>
      <c r="F602" s="131"/>
      <c r="G602" s="131"/>
      <c r="H602" s="136" t="n">
        <f aca="false">VLOOKUP(A597,Workers!$C$9:$AM$76,7,FALSE())</f>
        <v>0</v>
      </c>
      <c r="I602" s="136"/>
      <c r="J602" s="136"/>
      <c r="K602" s="136"/>
      <c r="L602" s="136"/>
    </row>
    <row r="603" customFormat="false" ht="14.25" hidden="false" customHeight="false" outlineLevel="0" collapsed="false">
      <c r="A603" s="132"/>
      <c r="B603" s="132"/>
      <c r="C603" s="132"/>
      <c r="D603" s="135"/>
      <c r="E603" s="132"/>
      <c r="F603" s="132"/>
      <c r="G603" s="131"/>
      <c r="H603" s="136"/>
      <c r="I603" s="136"/>
      <c r="J603" s="136"/>
      <c r="K603" s="136"/>
      <c r="L603" s="136"/>
    </row>
    <row r="604" customFormat="false" ht="14.25" hidden="false" customHeight="false" outlineLevel="0" collapsed="false">
      <c r="A604" s="137" t="s">
        <v>84</v>
      </c>
      <c r="B604" s="137"/>
      <c r="C604" s="137"/>
      <c r="D604" s="137"/>
      <c r="E604" s="137"/>
      <c r="F604" s="138"/>
      <c r="G604" s="139"/>
      <c r="H604" s="137" t="s">
        <v>85</v>
      </c>
      <c r="I604" s="137"/>
      <c r="J604" s="137"/>
      <c r="K604" s="137"/>
      <c r="L604" s="137"/>
    </row>
    <row r="605" customFormat="false" ht="14.25" hidden="false" customHeight="false" outlineLevel="0" collapsed="false">
      <c r="A605" s="137"/>
      <c r="B605" s="137"/>
      <c r="C605" s="137"/>
      <c r="D605" s="137"/>
      <c r="E605" s="137"/>
      <c r="F605" s="138"/>
      <c r="G605" s="139"/>
      <c r="H605" s="137"/>
      <c r="I605" s="137"/>
      <c r="J605" s="137"/>
      <c r="K605" s="137"/>
      <c r="L605" s="137"/>
    </row>
    <row r="606" customFormat="false" ht="14.25" hidden="false" customHeight="false" outlineLevel="0" collapsed="false">
      <c r="A606" s="122"/>
      <c r="B606" s="124" t="s">
        <v>86</v>
      </c>
      <c r="C606" s="124"/>
      <c r="D606" s="124"/>
      <c r="E606" s="140" t="n">
        <f aca="false">VLOOKUP(A597,Workers!$C$9:$AM$76,16,FALSE())</f>
        <v>0</v>
      </c>
      <c r="F606" s="138"/>
      <c r="G606" s="139"/>
      <c r="H606" s="141" t="s">
        <v>55</v>
      </c>
      <c r="I606" s="130" t="s">
        <v>87</v>
      </c>
      <c r="J606" s="142" t="n">
        <f aca="false">VLOOKUP(A597,Workers!$C$9:$AM$76,36,FALSE())</f>
        <v>0</v>
      </c>
      <c r="K606" s="142"/>
      <c r="L606" s="143" t="n">
        <f aca="false">VLOOKUP(A597,Workers!$C$9:$AM$76,24,FALSE())</f>
        <v>0</v>
      </c>
    </row>
    <row r="607" customFormat="false" ht="14.25" hidden="false" customHeight="false" outlineLevel="0" collapsed="false">
      <c r="A607" s="122"/>
      <c r="B607" s="144" t="s">
        <v>48</v>
      </c>
      <c r="C607" s="144"/>
      <c r="D607" s="144"/>
      <c r="E607" s="140" t="n">
        <f aca="false">VLOOKUP(A597,Workers!$C$9:$AM$76,17,FALSE())</f>
        <v>0</v>
      </c>
      <c r="F607" s="138"/>
      <c r="G607" s="139"/>
      <c r="H607" s="145" t="s">
        <v>56</v>
      </c>
      <c r="I607" s="146" t="s">
        <v>87</v>
      </c>
      <c r="J607" s="147" t="n">
        <f aca="false">VLOOKUP(A597,Workers!$C$9:$AM$76,35,FALSE())</f>
        <v>0</v>
      </c>
      <c r="K607" s="147"/>
      <c r="L607" s="143" t="n">
        <f aca="false">VLOOKUP(A597,Workers!$C$9:$AM$76,25,FALSE())</f>
        <v>0</v>
      </c>
    </row>
    <row r="608" customFormat="false" ht="14.25" hidden="false" customHeight="false" outlineLevel="0" collapsed="false">
      <c r="A608" s="122"/>
      <c r="B608" s="144" t="s">
        <v>50</v>
      </c>
      <c r="C608" s="144"/>
      <c r="D608" s="144"/>
      <c r="E608" s="140" t="n">
        <f aca="false">VLOOKUP(A597,Workers!$C$9:$AM$76,19,FALSE())</f>
        <v>0</v>
      </c>
      <c r="F608" s="138"/>
      <c r="G608" s="139"/>
      <c r="H608" s="144" t="s">
        <v>88</v>
      </c>
      <c r="I608" s="144"/>
      <c r="J608" s="144"/>
      <c r="K608" s="144"/>
      <c r="L608" s="143" t="n">
        <f aca="false">VLOOKUP(A597,Workers!$C$9:$AM$76,26,FALSE())</f>
        <v>0</v>
      </c>
    </row>
    <row r="609" customFormat="false" ht="14.25" hidden="false" customHeight="false" outlineLevel="0" collapsed="false">
      <c r="A609" s="122"/>
      <c r="B609" s="144" t="s">
        <v>89</v>
      </c>
      <c r="C609" s="144"/>
      <c r="D609" s="144"/>
      <c r="E609" s="140" t="n">
        <v>0</v>
      </c>
      <c r="F609" s="138"/>
      <c r="G609" s="139"/>
      <c r="H609" s="144" t="s">
        <v>90</v>
      </c>
      <c r="I609" s="144"/>
      <c r="J609" s="144"/>
      <c r="K609" s="144"/>
      <c r="L609" s="143" t="n">
        <v>0</v>
      </c>
    </row>
    <row r="610" customFormat="false" ht="14.25" hidden="false" customHeight="false" outlineLevel="0" collapsed="false">
      <c r="A610" s="122"/>
      <c r="B610" s="144" t="s">
        <v>91</v>
      </c>
      <c r="C610" s="144"/>
      <c r="D610" s="144"/>
      <c r="E610" s="140" t="n">
        <f aca="false">VLOOKUP(A597,Workers!$C$9:$AM$76,20,FALSE())</f>
        <v>0</v>
      </c>
      <c r="F610" s="138"/>
      <c r="G610" s="139"/>
      <c r="H610" s="144" t="s">
        <v>92</v>
      </c>
      <c r="I610" s="144"/>
      <c r="J610" s="144"/>
      <c r="K610" s="144"/>
      <c r="L610" s="143" t="n">
        <v>0</v>
      </c>
    </row>
    <row r="611" customFormat="false" ht="14.25" hidden="false" customHeight="false" outlineLevel="0" collapsed="false">
      <c r="A611" s="122"/>
      <c r="B611" s="144" t="s">
        <v>93</v>
      </c>
      <c r="C611" s="144"/>
      <c r="D611" s="144"/>
      <c r="E611" s="140" t="n">
        <v>0</v>
      </c>
      <c r="F611" s="138"/>
      <c r="G611" s="139"/>
      <c r="H611" s="144" t="s">
        <v>94</v>
      </c>
      <c r="I611" s="144"/>
      <c r="J611" s="144"/>
      <c r="K611" s="144"/>
      <c r="L611" s="148" t="n">
        <v>0</v>
      </c>
    </row>
    <row r="612" customFormat="false" ht="14.25" hidden="false" customHeight="false" outlineLevel="0" collapsed="false">
      <c r="A612" s="122"/>
      <c r="B612" s="144"/>
      <c r="C612" s="144"/>
      <c r="D612" s="144"/>
      <c r="E612" s="149"/>
      <c r="F612" s="138"/>
      <c r="G612" s="139"/>
      <c r="H612" s="150"/>
      <c r="I612" s="150"/>
      <c r="J612" s="150"/>
      <c r="K612" s="150"/>
      <c r="L612" s="148"/>
    </row>
    <row r="613" customFormat="false" ht="14.25" hidden="false" customHeight="false" outlineLevel="0" collapsed="false">
      <c r="A613" s="151"/>
      <c r="B613" s="152"/>
      <c r="C613" s="152"/>
      <c r="D613" s="152"/>
      <c r="E613" s="151"/>
      <c r="F613" s="138"/>
      <c r="G613" s="139"/>
      <c r="H613" s="152"/>
      <c r="I613" s="152"/>
      <c r="J613" s="152"/>
      <c r="K613" s="152"/>
      <c r="L613" s="151"/>
    </row>
    <row r="614" customFormat="false" ht="14.25" hidden="false" customHeight="false" outlineLevel="0" collapsed="false">
      <c r="A614" s="131"/>
      <c r="B614" s="131"/>
      <c r="C614" s="131"/>
      <c r="D614" s="131"/>
      <c r="E614" s="153" t="n">
        <f aca="false">VLOOKUP(A597,Workers!$C$9:$AM$76,23,FALSE())</f>
        <v>0</v>
      </c>
      <c r="F614" s="138"/>
      <c r="G614" s="139"/>
      <c r="H614" s="131"/>
      <c r="I614" s="131"/>
      <c r="J614" s="131"/>
      <c r="K614" s="131"/>
      <c r="L614" s="153" t="n">
        <f aca="false">VLOOKUP(A597,Workers!$C$9:$AM$76,27,FALSE())</f>
        <v>0</v>
      </c>
    </row>
    <row r="615" customFormat="false" ht="14.25" hidden="false" customHeight="false" outlineLevel="0" collapsed="false">
      <c r="A615" s="131"/>
      <c r="B615" s="131"/>
      <c r="C615" s="131"/>
      <c r="D615" s="131"/>
      <c r="E615" s="153"/>
      <c r="F615" s="138"/>
      <c r="G615" s="139"/>
      <c r="H615" s="131"/>
      <c r="I615" s="131"/>
      <c r="J615" s="131"/>
      <c r="K615" s="131"/>
      <c r="L615" s="153"/>
    </row>
    <row r="616" customFormat="false" ht="14.25" hidden="false" customHeight="false" outlineLevel="0" collapsed="false">
      <c r="A616" s="154" t="s">
        <v>95</v>
      </c>
      <c r="B616" s="154"/>
      <c r="C616" s="154"/>
      <c r="D616" s="155" t="n">
        <f aca="false">VLOOKUP(A597,Workers!$C$9:$AM$76,34,FALSE())</f>
        <v>0</v>
      </c>
      <c r="E616" s="155"/>
      <c r="F616" s="130"/>
      <c r="G616" s="130"/>
      <c r="H616" s="156" t="s">
        <v>96</v>
      </c>
      <c r="I616" s="156"/>
      <c r="J616" s="156"/>
      <c r="K616" s="156"/>
      <c r="L616" s="156"/>
    </row>
    <row r="617" customFormat="false" ht="14.25" hidden="false" customHeight="false" outlineLevel="0" collapsed="false">
      <c r="A617" s="154"/>
      <c r="B617" s="154"/>
      <c r="C617" s="154"/>
      <c r="D617" s="155"/>
      <c r="E617" s="155"/>
      <c r="F617" s="130"/>
      <c r="G617" s="130"/>
      <c r="H617" s="156"/>
      <c r="I617" s="156"/>
      <c r="J617" s="156"/>
      <c r="K617" s="156"/>
      <c r="L617" s="156"/>
    </row>
    <row r="618" customFormat="false" ht="14.25" hidden="false" customHeight="false" outlineLevel="0" collapsed="false">
      <c r="A618" s="157" t="s">
        <v>97</v>
      </c>
      <c r="B618" s="157"/>
      <c r="C618" s="158" t="str">
        <f aca="false">IF(A619&gt;1,"DAYS","DAY")</f>
        <v>DAYS</v>
      </c>
      <c r="D618" s="158" t="str">
        <f aca="false">IF(H602&lt;20,"(LONG ABSENT)","ABSENT")</f>
        <v>(LONG ABSENT)</v>
      </c>
      <c r="E618" s="159"/>
      <c r="F618" s="160"/>
      <c r="G618" s="160"/>
      <c r="H618" s="161" t="s">
        <v>98</v>
      </c>
      <c r="I618" s="161"/>
      <c r="J618" s="161"/>
      <c r="K618" s="161"/>
      <c r="L618" s="161"/>
    </row>
    <row r="619" customFormat="false" ht="15.75" hidden="false" customHeight="false" outlineLevel="0" collapsed="false">
      <c r="A619" s="162" t="n">
        <f aca="false">VLOOKUP(A597,Workers!$C$9:$AM$76,8,FALSE())</f>
        <v>26</v>
      </c>
      <c r="B619" s="162"/>
      <c r="C619" s="158"/>
      <c r="D619" s="158"/>
      <c r="E619" s="159"/>
      <c r="F619" s="160"/>
      <c r="G619" s="160"/>
      <c r="H619" s="161"/>
      <c r="I619" s="161"/>
      <c r="J619" s="161"/>
      <c r="K619" s="161"/>
      <c r="L619" s="161"/>
    </row>
    <row r="620" customFormat="false" ht="15" hidden="false" customHeight="false" outlineLevel="0" collapsed="false">
      <c r="A620" s="163"/>
      <c r="B620" s="163"/>
      <c r="C620" s="163"/>
      <c r="D620" s="163"/>
      <c r="E620" s="163"/>
      <c r="F620" s="163"/>
      <c r="G620" s="163"/>
      <c r="H620" s="163"/>
      <c r="I620" s="163"/>
      <c r="J620" s="163"/>
      <c r="K620" s="163"/>
      <c r="L620" s="163"/>
    </row>
    <row r="621" customFormat="false" ht="15" hidden="false" customHeight="true" outlineLevel="0" collapsed="false">
      <c r="L621" s="112"/>
    </row>
    <row r="622" customFormat="false" ht="15" hidden="false" customHeight="true" outlineLevel="0" collapsed="false">
      <c r="L622" s="112"/>
    </row>
    <row r="623" customFormat="false" ht="21.75" hidden="false" customHeight="true" outlineLevel="0" collapsed="false">
      <c r="A623" s="114" t="s">
        <v>71</v>
      </c>
      <c r="B623" s="115"/>
      <c r="C623" s="115"/>
      <c r="D623" s="116" t="s">
        <v>72</v>
      </c>
      <c r="E623" s="116"/>
      <c r="F623" s="115"/>
      <c r="G623" s="115"/>
      <c r="H623" s="115"/>
      <c r="I623" s="115"/>
      <c r="J623" s="116"/>
      <c r="K623" s="115"/>
      <c r="L623" s="112"/>
    </row>
    <row r="624" customFormat="false" ht="14.25" hidden="false" customHeight="false" outlineLevel="0" collapsed="false">
      <c r="A624" s="117" t="s">
        <v>73</v>
      </c>
      <c r="B624" s="117"/>
      <c r="C624" s="117"/>
      <c r="D624" s="117"/>
      <c r="E624" s="117"/>
      <c r="F624" s="117"/>
      <c r="G624" s="117"/>
      <c r="H624" s="117"/>
      <c r="I624" s="117"/>
      <c r="J624" s="117"/>
      <c r="K624" s="118" t="s">
        <v>74</v>
      </c>
      <c r="L624" s="118"/>
    </row>
    <row r="625" customFormat="false" ht="20.25" hidden="false" customHeight="false" outlineLevel="0" collapsed="false">
      <c r="A625" s="120" t="s">
        <v>75</v>
      </c>
      <c r="B625" s="120"/>
      <c r="C625" s="120"/>
      <c r="D625" s="120"/>
      <c r="E625" s="120"/>
      <c r="F625" s="120"/>
      <c r="G625" s="120"/>
      <c r="H625" s="120"/>
      <c r="I625" s="120"/>
      <c r="J625" s="120"/>
      <c r="K625" s="121" t="n">
        <f aca="false">VLOOKUP(A627,Workers!$C$9:$AM$76,10,FALSE())</f>
        <v>0</v>
      </c>
      <c r="L625" s="121"/>
    </row>
    <row r="626" customFormat="false" ht="14.25" hidden="false" customHeight="false" outlineLevel="0" collapsed="false">
      <c r="A626" s="122" t="s">
        <v>76</v>
      </c>
      <c r="B626" s="123"/>
      <c r="C626" s="124" t="s">
        <v>77</v>
      </c>
      <c r="D626" s="124"/>
      <c r="E626" s="124"/>
      <c r="F626" s="125"/>
      <c r="G626" s="125"/>
      <c r="H626" s="124" t="s">
        <v>36</v>
      </c>
      <c r="I626" s="124"/>
      <c r="J626" s="124"/>
      <c r="K626" s="124" t="s">
        <v>35</v>
      </c>
      <c r="L626" s="124"/>
    </row>
    <row r="627" customFormat="false" ht="24" hidden="false" customHeight="true" outlineLevel="0" collapsed="false">
      <c r="A627" s="126" t="n">
        <f aca="false">+Workers!C30</f>
        <v>0</v>
      </c>
      <c r="B627" s="127"/>
      <c r="C627" s="128" t="n">
        <f aca="false">VLOOKUP(A627,Workers!$C$9:$AM$76,2,FALSE())</f>
        <v>0</v>
      </c>
      <c r="D627" s="128"/>
      <c r="E627" s="128"/>
      <c r="F627" s="125"/>
      <c r="G627" s="125"/>
      <c r="H627" s="128" t="n">
        <f aca="false">VLOOKUP(A627,Workers!$C$9:$AM$76,5,FALSE())</f>
        <v>0</v>
      </c>
      <c r="I627" s="128"/>
      <c r="J627" s="128"/>
      <c r="K627" s="129" t="n">
        <f aca="false">VLOOKUP(A627,Workers!$C$9:$AM$76,4,FALSE())</f>
        <v>0</v>
      </c>
      <c r="L627" s="129"/>
    </row>
    <row r="628" customFormat="false" ht="14.25" hidden="false" customHeight="false" outlineLevel="0" collapsed="false">
      <c r="A628" s="130"/>
      <c r="B628" s="130"/>
      <c r="C628" s="124" t="s">
        <v>78</v>
      </c>
      <c r="D628" s="124"/>
      <c r="E628" s="124"/>
      <c r="F628" s="131"/>
      <c r="G628" s="131"/>
      <c r="H628" s="124" t="s">
        <v>79</v>
      </c>
      <c r="I628" s="124"/>
      <c r="J628" s="124"/>
      <c r="K628" s="122" t="s">
        <v>80</v>
      </c>
      <c r="L628" s="122"/>
    </row>
    <row r="629" customFormat="false" ht="14.25" hidden="false" customHeight="false" outlineLevel="0" collapsed="false">
      <c r="A629" s="132"/>
      <c r="B629" s="132"/>
      <c r="C629" s="128" t="n">
        <f aca="false">VLOOKUP(A627,Workers!$C$9:$AM$76,3,FALSE())</f>
        <v>0</v>
      </c>
      <c r="D629" s="128"/>
      <c r="E629" s="128"/>
      <c r="F629" s="131"/>
      <c r="G629" s="131"/>
      <c r="H629" s="133" t="s">
        <v>81</v>
      </c>
      <c r="I629" s="133"/>
      <c r="J629" s="133"/>
      <c r="K629" s="134" t="n">
        <f aca="false">VLOOKUP(A627,Workers!$C$9:$AM$76,9,FALSE())</f>
        <v>6</v>
      </c>
      <c r="L629" s="134"/>
    </row>
    <row r="630" customFormat="false" ht="14.25" hidden="false" customHeight="false" outlineLevel="0" collapsed="false">
      <c r="A630" s="132"/>
      <c r="B630" s="132"/>
      <c r="C630" s="128"/>
      <c r="D630" s="128"/>
      <c r="E630" s="128"/>
      <c r="F630" s="131"/>
      <c r="G630" s="131"/>
      <c r="H630" s="133"/>
      <c r="I630" s="133"/>
      <c r="J630" s="133"/>
      <c r="K630" s="134"/>
      <c r="L630" s="134"/>
    </row>
    <row r="631" customFormat="false" ht="14.25" hidden="false" customHeight="false" outlineLevel="0" collapsed="false">
      <c r="A631" s="130"/>
      <c r="B631" s="130"/>
      <c r="C631" s="122" t="s">
        <v>82</v>
      </c>
      <c r="D631" s="122"/>
      <c r="E631" s="122"/>
      <c r="F631" s="131"/>
      <c r="G631" s="131"/>
      <c r="H631" s="124" t="s">
        <v>83</v>
      </c>
      <c r="I631" s="124"/>
      <c r="J631" s="124"/>
      <c r="K631" s="124"/>
      <c r="L631" s="124"/>
    </row>
    <row r="632" customFormat="false" ht="14.25" hidden="false" customHeight="false" outlineLevel="0" collapsed="false">
      <c r="A632" s="132"/>
      <c r="B632" s="132"/>
      <c r="C632" s="132"/>
      <c r="D632" s="135" t="n">
        <v>0</v>
      </c>
      <c r="E632" s="132"/>
      <c r="F632" s="131"/>
      <c r="G632" s="131"/>
      <c r="H632" s="136" t="n">
        <f aca="false">VLOOKUP(A627,Workers!$C$9:$AM$76,7,FALSE())</f>
        <v>0</v>
      </c>
      <c r="I632" s="136"/>
      <c r="J632" s="136"/>
      <c r="K632" s="136"/>
      <c r="L632" s="136"/>
    </row>
    <row r="633" customFormat="false" ht="14.25" hidden="false" customHeight="false" outlineLevel="0" collapsed="false">
      <c r="A633" s="132"/>
      <c r="B633" s="132"/>
      <c r="C633" s="132"/>
      <c r="D633" s="135"/>
      <c r="E633" s="132"/>
      <c r="F633" s="132"/>
      <c r="G633" s="131"/>
      <c r="H633" s="136"/>
      <c r="I633" s="136"/>
      <c r="J633" s="136"/>
      <c r="K633" s="136"/>
      <c r="L633" s="136"/>
    </row>
    <row r="634" customFormat="false" ht="14.25" hidden="false" customHeight="false" outlineLevel="0" collapsed="false">
      <c r="A634" s="137" t="s">
        <v>84</v>
      </c>
      <c r="B634" s="137"/>
      <c r="C634" s="137"/>
      <c r="D634" s="137"/>
      <c r="E634" s="137"/>
      <c r="F634" s="138"/>
      <c r="G634" s="139"/>
      <c r="H634" s="137" t="s">
        <v>85</v>
      </c>
      <c r="I634" s="137"/>
      <c r="J634" s="137"/>
      <c r="K634" s="137"/>
      <c r="L634" s="137"/>
    </row>
    <row r="635" customFormat="false" ht="14.25" hidden="false" customHeight="false" outlineLevel="0" collapsed="false">
      <c r="A635" s="137"/>
      <c r="B635" s="137"/>
      <c r="C635" s="137"/>
      <c r="D635" s="137"/>
      <c r="E635" s="137"/>
      <c r="F635" s="138"/>
      <c r="G635" s="139"/>
      <c r="H635" s="137"/>
      <c r="I635" s="137"/>
      <c r="J635" s="137"/>
      <c r="K635" s="137"/>
      <c r="L635" s="137"/>
    </row>
    <row r="636" customFormat="false" ht="14.25" hidden="false" customHeight="false" outlineLevel="0" collapsed="false">
      <c r="A636" s="122"/>
      <c r="B636" s="124" t="s">
        <v>86</v>
      </c>
      <c r="C636" s="124"/>
      <c r="D636" s="124"/>
      <c r="E636" s="140" t="n">
        <f aca="false">VLOOKUP(A627,Workers!$C$9:$AM$76,16,FALSE())</f>
        <v>0</v>
      </c>
      <c r="F636" s="138"/>
      <c r="G636" s="139"/>
      <c r="H636" s="141" t="s">
        <v>55</v>
      </c>
      <c r="I636" s="130" t="s">
        <v>87</v>
      </c>
      <c r="J636" s="142" t="n">
        <f aca="false">VLOOKUP(A627,Workers!$C$9:$AM$76,36,FALSE())</f>
        <v>0</v>
      </c>
      <c r="K636" s="142"/>
      <c r="L636" s="143" t="n">
        <f aca="false">VLOOKUP(A627,Workers!$C$9:$AM$76,24,FALSE())</f>
        <v>0</v>
      </c>
    </row>
    <row r="637" customFormat="false" ht="14.25" hidden="false" customHeight="false" outlineLevel="0" collapsed="false">
      <c r="A637" s="122"/>
      <c r="B637" s="144" t="s">
        <v>48</v>
      </c>
      <c r="C637" s="144"/>
      <c r="D637" s="144"/>
      <c r="E637" s="140" t="n">
        <f aca="false">VLOOKUP(A627,Workers!$C$9:$AM$76,17,FALSE())</f>
        <v>0</v>
      </c>
      <c r="F637" s="138"/>
      <c r="G637" s="139"/>
      <c r="H637" s="145" t="s">
        <v>56</v>
      </c>
      <c r="I637" s="146" t="s">
        <v>87</v>
      </c>
      <c r="J637" s="147" t="n">
        <f aca="false">VLOOKUP(A627,Workers!$C$9:$AM$76,35,FALSE())</f>
        <v>0</v>
      </c>
      <c r="K637" s="147"/>
      <c r="L637" s="143" t="n">
        <f aca="false">VLOOKUP(A627,Workers!$C$9:$AM$76,25,FALSE())</f>
        <v>0</v>
      </c>
    </row>
    <row r="638" customFormat="false" ht="14.25" hidden="false" customHeight="false" outlineLevel="0" collapsed="false">
      <c r="A638" s="122"/>
      <c r="B638" s="144" t="s">
        <v>50</v>
      </c>
      <c r="C638" s="144"/>
      <c r="D638" s="144"/>
      <c r="E638" s="140" t="n">
        <f aca="false">VLOOKUP(A627,Workers!$C$9:$AM$76,19,FALSE())</f>
        <v>0</v>
      </c>
      <c r="F638" s="138"/>
      <c r="G638" s="139"/>
      <c r="H638" s="144" t="s">
        <v>88</v>
      </c>
      <c r="I638" s="144"/>
      <c r="J638" s="144"/>
      <c r="K638" s="144"/>
      <c r="L638" s="143" t="n">
        <f aca="false">VLOOKUP(A627,Workers!$C$9:$AM$76,26,FALSE())</f>
        <v>0</v>
      </c>
    </row>
    <row r="639" customFormat="false" ht="14.25" hidden="false" customHeight="false" outlineLevel="0" collapsed="false">
      <c r="A639" s="122"/>
      <c r="B639" s="144" t="s">
        <v>89</v>
      </c>
      <c r="C639" s="144"/>
      <c r="D639" s="144"/>
      <c r="E639" s="140" t="n">
        <v>0</v>
      </c>
      <c r="F639" s="138"/>
      <c r="G639" s="139"/>
      <c r="H639" s="144" t="s">
        <v>90</v>
      </c>
      <c r="I639" s="144"/>
      <c r="J639" s="144"/>
      <c r="K639" s="144"/>
      <c r="L639" s="143" t="n">
        <v>0</v>
      </c>
    </row>
    <row r="640" customFormat="false" ht="14.25" hidden="false" customHeight="false" outlineLevel="0" collapsed="false">
      <c r="A640" s="122"/>
      <c r="B640" s="144" t="s">
        <v>91</v>
      </c>
      <c r="C640" s="144"/>
      <c r="D640" s="144"/>
      <c r="E640" s="140" t="n">
        <f aca="false">VLOOKUP(A627,Workers!$C$9:$AM$76,20,FALSE())</f>
        <v>0</v>
      </c>
      <c r="F640" s="138"/>
      <c r="G640" s="139"/>
      <c r="H640" s="144" t="s">
        <v>92</v>
      </c>
      <c r="I640" s="144"/>
      <c r="J640" s="144"/>
      <c r="K640" s="144"/>
      <c r="L640" s="143" t="n">
        <v>0</v>
      </c>
    </row>
    <row r="641" customFormat="false" ht="14.25" hidden="false" customHeight="false" outlineLevel="0" collapsed="false">
      <c r="A641" s="122"/>
      <c r="B641" s="144" t="s">
        <v>93</v>
      </c>
      <c r="C641" s="144"/>
      <c r="D641" s="144"/>
      <c r="E641" s="140" t="n">
        <v>0</v>
      </c>
      <c r="F641" s="138"/>
      <c r="G641" s="139"/>
      <c r="H641" s="144" t="s">
        <v>94</v>
      </c>
      <c r="I641" s="144"/>
      <c r="J641" s="144"/>
      <c r="K641" s="144"/>
      <c r="L641" s="148" t="n">
        <v>0</v>
      </c>
    </row>
    <row r="642" customFormat="false" ht="14.25" hidden="false" customHeight="false" outlineLevel="0" collapsed="false">
      <c r="A642" s="122"/>
      <c r="B642" s="144"/>
      <c r="C642" s="144"/>
      <c r="D642" s="144"/>
      <c r="E642" s="149"/>
      <c r="F642" s="138"/>
      <c r="G642" s="139"/>
      <c r="H642" s="150"/>
      <c r="I642" s="150"/>
      <c r="J642" s="150"/>
      <c r="K642" s="150"/>
      <c r="L642" s="148"/>
    </row>
    <row r="643" customFormat="false" ht="14.25" hidden="false" customHeight="false" outlineLevel="0" collapsed="false">
      <c r="A643" s="151"/>
      <c r="B643" s="152"/>
      <c r="C643" s="152"/>
      <c r="D643" s="152"/>
      <c r="E643" s="151"/>
      <c r="F643" s="138"/>
      <c r="G643" s="139"/>
      <c r="H643" s="152"/>
      <c r="I643" s="152"/>
      <c r="J643" s="152"/>
      <c r="K643" s="152"/>
      <c r="L643" s="151"/>
    </row>
    <row r="644" customFormat="false" ht="14.25" hidden="false" customHeight="false" outlineLevel="0" collapsed="false">
      <c r="A644" s="131"/>
      <c r="B644" s="131"/>
      <c r="C644" s="131"/>
      <c r="D644" s="131"/>
      <c r="E644" s="153" t="n">
        <f aca="false">VLOOKUP(A627,Workers!$C$9:$AM$76,23,FALSE())</f>
        <v>0</v>
      </c>
      <c r="F644" s="138"/>
      <c r="G644" s="139"/>
      <c r="H644" s="131"/>
      <c r="I644" s="131"/>
      <c r="J644" s="131"/>
      <c r="K644" s="131"/>
      <c r="L644" s="153" t="n">
        <f aca="false">VLOOKUP(A627,Workers!$C$9:$AM$76,27,FALSE())</f>
        <v>0</v>
      </c>
    </row>
    <row r="645" customFormat="false" ht="14.25" hidden="false" customHeight="false" outlineLevel="0" collapsed="false">
      <c r="A645" s="131"/>
      <c r="B645" s="131"/>
      <c r="C645" s="131"/>
      <c r="D645" s="131"/>
      <c r="E645" s="153"/>
      <c r="F645" s="138"/>
      <c r="G645" s="139"/>
      <c r="H645" s="131"/>
      <c r="I645" s="131"/>
      <c r="J645" s="131"/>
      <c r="K645" s="131"/>
      <c r="L645" s="153"/>
    </row>
    <row r="646" customFormat="false" ht="14.25" hidden="false" customHeight="false" outlineLevel="0" collapsed="false">
      <c r="A646" s="154" t="s">
        <v>95</v>
      </c>
      <c r="B646" s="154"/>
      <c r="C646" s="154"/>
      <c r="D646" s="155" t="n">
        <f aca="false">VLOOKUP(A627,Workers!$C$9:$AM$76,34,FALSE())</f>
        <v>0</v>
      </c>
      <c r="E646" s="155"/>
      <c r="F646" s="130"/>
      <c r="G646" s="130"/>
      <c r="H646" s="156" t="s">
        <v>96</v>
      </c>
      <c r="I646" s="156"/>
      <c r="J646" s="156"/>
      <c r="K646" s="156"/>
      <c r="L646" s="156"/>
    </row>
    <row r="647" customFormat="false" ht="14.25" hidden="false" customHeight="false" outlineLevel="0" collapsed="false">
      <c r="A647" s="154"/>
      <c r="B647" s="154"/>
      <c r="C647" s="154"/>
      <c r="D647" s="155"/>
      <c r="E647" s="155"/>
      <c r="F647" s="130"/>
      <c r="G647" s="130"/>
      <c r="H647" s="156"/>
      <c r="I647" s="156"/>
      <c r="J647" s="156"/>
      <c r="K647" s="156"/>
      <c r="L647" s="156"/>
    </row>
    <row r="648" customFormat="false" ht="14.25" hidden="false" customHeight="false" outlineLevel="0" collapsed="false">
      <c r="A648" s="157" t="s">
        <v>97</v>
      </c>
      <c r="B648" s="157"/>
      <c r="C648" s="158" t="str">
        <f aca="false">IF(A649&gt;1,"DAYS","DAY")</f>
        <v>DAYS</v>
      </c>
      <c r="D648" s="158" t="str">
        <f aca="false">IF(H632&lt;20,"(LONG ABSENT)","ABSENT")</f>
        <v>(LONG ABSENT)</v>
      </c>
      <c r="E648" s="159"/>
      <c r="F648" s="160"/>
      <c r="G648" s="160"/>
      <c r="H648" s="161" t="s">
        <v>98</v>
      </c>
      <c r="I648" s="161"/>
      <c r="J648" s="161"/>
      <c r="K648" s="161"/>
      <c r="L648" s="161"/>
    </row>
    <row r="649" customFormat="false" ht="15.75" hidden="false" customHeight="false" outlineLevel="0" collapsed="false">
      <c r="A649" s="162" t="n">
        <f aca="false">VLOOKUP(A627,Workers!$C$9:$AM$76,8,FALSE())</f>
        <v>26</v>
      </c>
      <c r="B649" s="162"/>
      <c r="C649" s="158"/>
      <c r="D649" s="158"/>
      <c r="E649" s="159"/>
      <c r="F649" s="160"/>
      <c r="G649" s="160"/>
      <c r="H649" s="161"/>
      <c r="I649" s="161"/>
      <c r="J649" s="161"/>
      <c r="K649" s="161"/>
      <c r="L649" s="161"/>
    </row>
    <row r="650" customFormat="false" ht="15" hidden="false" customHeight="true" outlineLevel="0" collapsed="false">
      <c r="I650" s="110"/>
      <c r="J650" s="111"/>
      <c r="K650" s="111"/>
      <c r="L650" s="112"/>
    </row>
    <row r="651" customFormat="false" ht="15" hidden="false" customHeight="true" outlineLevel="0" collapsed="false">
      <c r="I651" s="110"/>
      <c r="J651" s="111"/>
      <c r="K651" s="111"/>
      <c r="L651" s="112"/>
    </row>
    <row r="652" customFormat="false" ht="21.75" hidden="false" customHeight="true" outlineLevel="0" collapsed="false">
      <c r="A652" s="114" t="s">
        <v>71</v>
      </c>
      <c r="B652" s="115"/>
      <c r="C652" s="115"/>
      <c r="D652" s="116" t="s">
        <v>72</v>
      </c>
      <c r="E652" s="116"/>
      <c r="F652" s="115"/>
      <c r="G652" s="115"/>
      <c r="H652" s="115"/>
      <c r="I652" s="115"/>
      <c r="J652" s="116"/>
      <c r="K652" s="115"/>
      <c r="L652" s="112"/>
    </row>
    <row r="653" customFormat="false" ht="14.25" hidden="false" customHeight="false" outlineLevel="0" collapsed="false">
      <c r="A653" s="117" t="s">
        <v>73</v>
      </c>
      <c r="B653" s="117"/>
      <c r="C653" s="117"/>
      <c r="D653" s="117"/>
      <c r="E653" s="117"/>
      <c r="F653" s="117"/>
      <c r="G653" s="117"/>
      <c r="H653" s="117"/>
      <c r="I653" s="117"/>
      <c r="J653" s="117"/>
      <c r="K653" s="118" t="s">
        <v>74</v>
      </c>
      <c r="L653" s="118"/>
    </row>
    <row r="654" customFormat="false" ht="20.25" hidden="false" customHeight="false" outlineLevel="0" collapsed="false">
      <c r="A654" s="120" t="s">
        <v>75</v>
      </c>
      <c r="B654" s="120"/>
      <c r="C654" s="120"/>
      <c r="D654" s="120"/>
      <c r="E654" s="120"/>
      <c r="F654" s="120"/>
      <c r="G654" s="120"/>
      <c r="H654" s="120"/>
      <c r="I654" s="120"/>
      <c r="J654" s="120"/>
      <c r="K654" s="121" t="n">
        <f aca="false">VLOOKUP(A656,Workers!$C$9:$AM$76,10,FALSE())</f>
        <v>0</v>
      </c>
      <c r="L654" s="121"/>
    </row>
    <row r="655" customFormat="false" ht="14.25" hidden="false" customHeight="false" outlineLevel="0" collapsed="false">
      <c r="A655" s="122" t="s">
        <v>76</v>
      </c>
      <c r="B655" s="123"/>
      <c r="C655" s="124" t="s">
        <v>77</v>
      </c>
      <c r="D655" s="124"/>
      <c r="E655" s="124"/>
      <c r="F655" s="125"/>
      <c r="G655" s="125"/>
      <c r="H655" s="124" t="s">
        <v>36</v>
      </c>
      <c r="I655" s="124"/>
      <c r="J655" s="124"/>
      <c r="K655" s="124" t="s">
        <v>35</v>
      </c>
      <c r="L655" s="124"/>
    </row>
    <row r="656" customFormat="false" ht="24" hidden="false" customHeight="true" outlineLevel="0" collapsed="false">
      <c r="A656" s="126" t="n">
        <f aca="false">+Workers!C31</f>
        <v>0</v>
      </c>
      <c r="B656" s="127"/>
      <c r="C656" s="128" t="n">
        <f aca="false">VLOOKUP(A656,Workers!$C$9:$AM$76,2,FALSE())</f>
        <v>0</v>
      </c>
      <c r="D656" s="128"/>
      <c r="E656" s="128"/>
      <c r="F656" s="125"/>
      <c r="G656" s="125"/>
      <c r="H656" s="128" t="n">
        <f aca="false">VLOOKUP(A656,Workers!$C$9:$AM$76,5,FALSE())</f>
        <v>0</v>
      </c>
      <c r="I656" s="128"/>
      <c r="J656" s="128"/>
      <c r="K656" s="129" t="n">
        <f aca="false">VLOOKUP(A656,Workers!$C$9:$AM$76,4,FALSE())</f>
        <v>0</v>
      </c>
      <c r="L656" s="129"/>
    </row>
    <row r="657" customFormat="false" ht="14.25" hidden="false" customHeight="false" outlineLevel="0" collapsed="false">
      <c r="A657" s="130"/>
      <c r="B657" s="130"/>
      <c r="C657" s="124" t="s">
        <v>78</v>
      </c>
      <c r="D657" s="124"/>
      <c r="E657" s="124"/>
      <c r="F657" s="131"/>
      <c r="G657" s="131"/>
      <c r="H657" s="124" t="s">
        <v>79</v>
      </c>
      <c r="I657" s="124"/>
      <c r="J657" s="124"/>
      <c r="K657" s="122" t="s">
        <v>80</v>
      </c>
      <c r="L657" s="122"/>
    </row>
    <row r="658" customFormat="false" ht="14.25" hidden="false" customHeight="false" outlineLevel="0" collapsed="false">
      <c r="A658" s="132"/>
      <c r="B658" s="132"/>
      <c r="C658" s="128" t="n">
        <f aca="false">VLOOKUP(A656,Workers!$C$9:$AM$76,3,FALSE())</f>
        <v>0</v>
      </c>
      <c r="D658" s="128"/>
      <c r="E658" s="128"/>
      <c r="F658" s="131"/>
      <c r="G658" s="131"/>
      <c r="H658" s="133" t="s">
        <v>81</v>
      </c>
      <c r="I658" s="133"/>
      <c r="J658" s="133"/>
      <c r="K658" s="134" t="n">
        <f aca="false">VLOOKUP(A656,Workers!$C$9:$AM$76,9,FALSE())</f>
        <v>6</v>
      </c>
      <c r="L658" s="134"/>
    </row>
    <row r="659" customFormat="false" ht="14.25" hidden="false" customHeight="false" outlineLevel="0" collapsed="false">
      <c r="A659" s="132"/>
      <c r="B659" s="132"/>
      <c r="C659" s="128"/>
      <c r="D659" s="128"/>
      <c r="E659" s="128"/>
      <c r="F659" s="131"/>
      <c r="G659" s="131"/>
      <c r="H659" s="133"/>
      <c r="I659" s="133"/>
      <c r="J659" s="133"/>
      <c r="K659" s="134"/>
      <c r="L659" s="134"/>
    </row>
    <row r="660" customFormat="false" ht="14.25" hidden="false" customHeight="false" outlineLevel="0" collapsed="false">
      <c r="A660" s="130"/>
      <c r="B660" s="130"/>
      <c r="C660" s="122" t="s">
        <v>82</v>
      </c>
      <c r="D660" s="122"/>
      <c r="E660" s="122"/>
      <c r="F660" s="131"/>
      <c r="G660" s="131"/>
      <c r="H660" s="124" t="s">
        <v>83</v>
      </c>
      <c r="I660" s="124"/>
      <c r="J660" s="124"/>
      <c r="K660" s="124"/>
      <c r="L660" s="124"/>
    </row>
    <row r="661" customFormat="false" ht="14.25" hidden="false" customHeight="false" outlineLevel="0" collapsed="false">
      <c r="A661" s="132"/>
      <c r="B661" s="132"/>
      <c r="C661" s="132"/>
      <c r="D661" s="135" t="n">
        <v>0</v>
      </c>
      <c r="E661" s="132"/>
      <c r="F661" s="131"/>
      <c r="G661" s="131"/>
      <c r="H661" s="136" t="n">
        <f aca="false">VLOOKUP(A656,Workers!$C$9:$AM$76,7,FALSE())</f>
        <v>0</v>
      </c>
      <c r="I661" s="136"/>
      <c r="J661" s="136"/>
      <c r="K661" s="136"/>
      <c r="L661" s="136"/>
    </row>
    <row r="662" customFormat="false" ht="14.25" hidden="false" customHeight="false" outlineLevel="0" collapsed="false">
      <c r="A662" s="132"/>
      <c r="B662" s="132"/>
      <c r="C662" s="132"/>
      <c r="D662" s="135"/>
      <c r="E662" s="132"/>
      <c r="F662" s="132"/>
      <c r="G662" s="131"/>
      <c r="H662" s="136"/>
      <c r="I662" s="136"/>
      <c r="J662" s="136"/>
      <c r="K662" s="136"/>
      <c r="L662" s="136"/>
    </row>
    <row r="663" customFormat="false" ht="14.25" hidden="false" customHeight="false" outlineLevel="0" collapsed="false">
      <c r="A663" s="137" t="s">
        <v>84</v>
      </c>
      <c r="B663" s="137"/>
      <c r="C663" s="137"/>
      <c r="D663" s="137"/>
      <c r="E663" s="137"/>
      <c r="F663" s="138"/>
      <c r="G663" s="139"/>
      <c r="H663" s="137" t="s">
        <v>85</v>
      </c>
      <c r="I663" s="137"/>
      <c r="J663" s="137"/>
      <c r="K663" s="137"/>
      <c r="L663" s="137"/>
    </row>
    <row r="664" customFormat="false" ht="14.25" hidden="false" customHeight="false" outlineLevel="0" collapsed="false">
      <c r="A664" s="137"/>
      <c r="B664" s="137"/>
      <c r="C664" s="137"/>
      <c r="D664" s="137"/>
      <c r="E664" s="137"/>
      <c r="F664" s="138"/>
      <c r="G664" s="139"/>
      <c r="H664" s="137"/>
      <c r="I664" s="137"/>
      <c r="J664" s="137"/>
      <c r="K664" s="137"/>
      <c r="L664" s="137"/>
    </row>
    <row r="665" customFormat="false" ht="14.25" hidden="false" customHeight="false" outlineLevel="0" collapsed="false">
      <c r="A665" s="122"/>
      <c r="B665" s="124" t="s">
        <v>86</v>
      </c>
      <c r="C665" s="124"/>
      <c r="D665" s="124"/>
      <c r="E665" s="140" t="n">
        <f aca="false">VLOOKUP(A656,Workers!$C$9:$AM$76,16,FALSE())</f>
        <v>0</v>
      </c>
      <c r="F665" s="138"/>
      <c r="G665" s="139"/>
      <c r="H665" s="141" t="s">
        <v>55</v>
      </c>
      <c r="I665" s="130" t="s">
        <v>87</v>
      </c>
      <c r="J665" s="142" t="n">
        <f aca="false">VLOOKUP(A656,Workers!$C$9:$AM$76,36,FALSE())</f>
        <v>0</v>
      </c>
      <c r="K665" s="142"/>
      <c r="L665" s="143" t="n">
        <f aca="false">VLOOKUP(A656,Workers!$C$9:$AM$76,24,FALSE())</f>
        <v>0</v>
      </c>
    </row>
    <row r="666" customFormat="false" ht="14.25" hidden="false" customHeight="false" outlineLevel="0" collapsed="false">
      <c r="A666" s="122"/>
      <c r="B666" s="144" t="s">
        <v>48</v>
      </c>
      <c r="C666" s="144"/>
      <c r="D666" s="144"/>
      <c r="E666" s="140" t="n">
        <f aca="false">VLOOKUP(A656,Workers!$C$9:$AM$76,17,FALSE())</f>
        <v>0</v>
      </c>
      <c r="F666" s="138"/>
      <c r="G666" s="139"/>
      <c r="H666" s="145" t="s">
        <v>56</v>
      </c>
      <c r="I666" s="146" t="s">
        <v>87</v>
      </c>
      <c r="J666" s="147" t="n">
        <f aca="false">VLOOKUP(A656,Workers!$C$9:$AM$76,35,FALSE())</f>
        <v>0</v>
      </c>
      <c r="K666" s="147"/>
      <c r="L666" s="143" t="n">
        <f aca="false">VLOOKUP(A656,Workers!$C$9:$AM$76,25,FALSE())</f>
        <v>0</v>
      </c>
    </row>
    <row r="667" customFormat="false" ht="14.25" hidden="false" customHeight="false" outlineLevel="0" collapsed="false">
      <c r="A667" s="122"/>
      <c r="B667" s="144" t="s">
        <v>50</v>
      </c>
      <c r="C667" s="144"/>
      <c r="D667" s="144"/>
      <c r="E667" s="140" t="n">
        <f aca="false">VLOOKUP(A656,Workers!$C$9:$AM$76,19,FALSE())</f>
        <v>0</v>
      </c>
      <c r="F667" s="138"/>
      <c r="G667" s="139"/>
      <c r="H667" s="144" t="s">
        <v>88</v>
      </c>
      <c r="I667" s="144"/>
      <c r="J667" s="144"/>
      <c r="K667" s="144"/>
      <c r="L667" s="143" t="n">
        <f aca="false">VLOOKUP(A656,Workers!$C$9:$AM$76,26,FALSE())</f>
        <v>0</v>
      </c>
    </row>
    <row r="668" customFormat="false" ht="14.25" hidden="false" customHeight="false" outlineLevel="0" collapsed="false">
      <c r="A668" s="122"/>
      <c r="B668" s="144" t="s">
        <v>89</v>
      </c>
      <c r="C668" s="144"/>
      <c r="D668" s="144"/>
      <c r="E668" s="140" t="n">
        <v>0</v>
      </c>
      <c r="F668" s="138"/>
      <c r="G668" s="139"/>
      <c r="H668" s="144" t="s">
        <v>90</v>
      </c>
      <c r="I668" s="144"/>
      <c r="J668" s="144"/>
      <c r="K668" s="144"/>
      <c r="L668" s="143" t="n">
        <v>0</v>
      </c>
    </row>
    <row r="669" customFormat="false" ht="14.25" hidden="false" customHeight="false" outlineLevel="0" collapsed="false">
      <c r="A669" s="122"/>
      <c r="B669" s="144" t="s">
        <v>91</v>
      </c>
      <c r="C669" s="144"/>
      <c r="D669" s="144"/>
      <c r="E669" s="140" t="n">
        <f aca="false">VLOOKUP(A656,Workers!$C$9:$AM$76,20,FALSE())</f>
        <v>0</v>
      </c>
      <c r="F669" s="138"/>
      <c r="G669" s="139"/>
      <c r="H669" s="144" t="s">
        <v>92</v>
      </c>
      <c r="I669" s="144"/>
      <c r="J669" s="144"/>
      <c r="K669" s="144"/>
      <c r="L669" s="143" t="n">
        <v>0</v>
      </c>
    </row>
    <row r="670" customFormat="false" ht="14.25" hidden="false" customHeight="false" outlineLevel="0" collapsed="false">
      <c r="A670" s="122"/>
      <c r="B670" s="144" t="s">
        <v>93</v>
      </c>
      <c r="C670" s="144"/>
      <c r="D670" s="144"/>
      <c r="E670" s="140" t="n">
        <v>0</v>
      </c>
      <c r="F670" s="138"/>
      <c r="G670" s="139"/>
      <c r="H670" s="144" t="s">
        <v>94</v>
      </c>
      <c r="I670" s="144"/>
      <c r="J670" s="144"/>
      <c r="K670" s="144"/>
      <c r="L670" s="148" t="n">
        <v>0</v>
      </c>
    </row>
    <row r="671" customFormat="false" ht="14.25" hidden="false" customHeight="false" outlineLevel="0" collapsed="false">
      <c r="A671" s="122"/>
      <c r="B671" s="144"/>
      <c r="C671" s="144"/>
      <c r="D671" s="144"/>
      <c r="E671" s="149"/>
      <c r="F671" s="138"/>
      <c r="G671" s="139"/>
      <c r="H671" s="150"/>
      <c r="I671" s="150"/>
      <c r="J671" s="150"/>
      <c r="K671" s="150"/>
      <c r="L671" s="148"/>
    </row>
    <row r="672" customFormat="false" ht="14.25" hidden="false" customHeight="false" outlineLevel="0" collapsed="false">
      <c r="A672" s="151"/>
      <c r="B672" s="152"/>
      <c r="C672" s="152"/>
      <c r="D672" s="152"/>
      <c r="E672" s="151"/>
      <c r="F672" s="138"/>
      <c r="G672" s="139"/>
      <c r="H672" s="152"/>
      <c r="I672" s="152"/>
      <c r="J672" s="152"/>
      <c r="K672" s="152"/>
      <c r="L672" s="151"/>
    </row>
    <row r="673" customFormat="false" ht="14.25" hidden="false" customHeight="false" outlineLevel="0" collapsed="false">
      <c r="A673" s="131"/>
      <c r="B673" s="131"/>
      <c r="C673" s="131"/>
      <c r="D673" s="131"/>
      <c r="E673" s="153" t="n">
        <f aca="false">VLOOKUP(A656,Workers!$C$9:$AM$76,23,FALSE())</f>
        <v>0</v>
      </c>
      <c r="F673" s="138"/>
      <c r="G673" s="139"/>
      <c r="H673" s="131"/>
      <c r="I673" s="131"/>
      <c r="J673" s="131"/>
      <c r="K673" s="131"/>
      <c r="L673" s="153" t="n">
        <f aca="false">VLOOKUP(A656,Workers!$C$9:$AM$76,27,FALSE())</f>
        <v>0</v>
      </c>
    </row>
    <row r="674" customFormat="false" ht="14.25" hidden="false" customHeight="false" outlineLevel="0" collapsed="false">
      <c r="A674" s="131"/>
      <c r="B674" s="131"/>
      <c r="C674" s="131"/>
      <c r="D674" s="131"/>
      <c r="E674" s="153"/>
      <c r="F674" s="138"/>
      <c r="G674" s="139"/>
      <c r="H674" s="131"/>
      <c r="I674" s="131"/>
      <c r="J674" s="131"/>
      <c r="K674" s="131"/>
      <c r="L674" s="153"/>
    </row>
    <row r="675" customFormat="false" ht="14.25" hidden="false" customHeight="false" outlineLevel="0" collapsed="false">
      <c r="A675" s="154" t="s">
        <v>95</v>
      </c>
      <c r="B675" s="154"/>
      <c r="C675" s="154"/>
      <c r="D675" s="155" t="n">
        <f aca="false">VLOOKUP(A656,Workers!$C$9:$AM$76,34,FALSE())</f>
        <v>0</v>
      </c>
      <c r="E675" s="155"/>
      <c r="F675" s="130"/>
      <c r="G675" s="130"/>
      <c r="H675" s="156" t="s">
        <v>96</v>
      </c>
      <c r="I675" s="156"/>
      <c r="J675" s="156"/>
      <c r="K675" s="156"/>
      <c r="L675" s="156"/>
    </row>
    <row r="676" customFormat="false" ht="14.25" hidden="false" customHeight="false" outlineLevel="0" collapsed="false">
      <c r="A676" s="154"/>
      <c r="B676" s="154"/>
      <c r="C676" s="154"/>
      <c r="D676" s="155"/>
      <c r="E676" s="155"/>
      <c r="F676" s="130"/>
      <c r="G676" s="130"/>
      <c r="H676" s="156"/>
      <c r="I676" s="156"/>
      <c r="J676" s="156"/>
      <c r="K676" s="156"/>
      <c r="L676" s="156"/>
    </row>
    <row r="677" customFormat="false" ht="14.25" hidden="false" customHeight="false" outlineLevel="0" collapsed="false">
      <c r="A677" s="157" t="s">
        <v>97</v>
      </c>
      <c r="B677" s="157"/>
      <c r="C677" s="158" t="str">
        <f aca="false">IF(A678&gt;1,"DAYS","DAY")</f>
        <v>DAYS</v>
      </c>
      <c r="D677" s="158" t="str">
        <f aca="false">IF(H661&lt;20,"(LONG ABSENT)","ABSENT")</f>
        <v>(LONG ABSENT)</v>
      </c>
      <c r="E677" s="159"/>
      <c r="F677" s="160"/>
      <c r="G677" s="160"/>
      <c r="H677" s="161" t="s">
        <v>98</v>
      </c>
      <c r="I677" s="161"/>
      <c r="J677" s="161"/>
      <c r="K677" s="161"/>
      <c r="L677" s="161"/>
    </row>
    <row r="678" customFormat="false" ht="15.75" hidden="false" customHeight="false" outlineLevel="0" collapsed="false">
      <c r="A678" s="162" t="n">
        <f aca="false">VLOOKUP(A656,Workers!$C$9:$AM$76,8,FALSE())</f>
        <v>26</v>
      </c>
      <c r="B678" s="162"/>
      <c r="C678" s="158"/>
      <c r="D678" s="158"/>
      <c r="E678" s="159"/>
      <c r="F678" s="160"/>
      <c r="G678" s="160"/>
      <c r="H678" s="161"/>
      <c r="I678" s="161"/>
      <c r="J678" s="161"/>
      <c r="K678" s="161"/>
      <c r="L678" s="161"/>
    </row>
    <row r="679" customFormat="false" ht="15" hidden="false" customHeight="false" outlineLevel="0" collapsed="false">
      <c r="A679" s="163"/>
      <c r="B679" s="163"/>
      <c r="C679" s="163"/>
      <c r="D679" s="163"/>
      <c r="E679" s="163"/>
      <c r="F679" s="163"/>
      <c r="G679" s="163"/>
      <c r="H679" s="163"/>
      <c r="I679" s="163"/>
      <c r="J679" s="163"/>
      <c r="K679" s="163"/>
      <c r="L679" s="163"/>
    </row>
    <row r="680" customFormat="false" ht="15" hidden="false" customHeight="true" outlineLevel="0" collapsed="false">
      <c r="L680" s="112"/>
    </row>
    <row r="681" customFormat="false" ht="15" hidden="false" customHeight="true" outlineLevel="0" collapsed="false">
      <c r="L681" s="112"/>
    </row>
    <row r="682" customFormat="false" ht="21.75" hidden="false" customHeight="true" outlineLevel="0" collapsed="false">
      <c r="A682" s="114" t="s">
        <v>71</v>
      </c>
      <c r="B682" s="115"/>
      <c r="C682" s="115"/>
      <c r="D682" s="116" t="s">
        <v>72</v>
      </c>
      <c r="E682" s="116"/>
      <c r="F682" s="115"/>
      <c r="G682" s="115"/>
      <c r="H682" s="115"/>
      <c r="I682" s="115"/>
      <c r="J682" s="116"/>
      <c r="K682" s="115"/>
      <c r="L682" s="112"/>
    </row>
    <row r="683" customFormat="false" ht="14.25" hidden="false" customHeight="false" outlineLevel="0" collapsed="false">
      <c r="A683" s="117" t="s">
        <v>73</v>
      </c>
      <c r="B683" s="117"/>
      <c r="C683" s="117"/>
      <c r="D683" s="117"/>
      <c r="E683" s="117"/>
      <c r="F683" s="117"/>
      <c r="G683" s="117"/>
      <c r="H683" s="117"/>
      <c r="I683" s="117"/>
      <c r="J683" s="117"/>
      <c r="K683" s="118" t="s">
        <v>74</v>
      </c>
      <c r="L683" s="118"/>
    </row>
    <row r="684" customFormat="false" ht="20.25" hidden="false" customHeight="false" outlineLevel="0" collapsed="false">
      <c r="A684" s="120" t="s">
        <v>75</v>
      </c>
      <c r="B684" s="120"/>
      <c r="C684" s="120"/>
      <c r="D684" s="120"/>
      <c r="E684" s="120"/>
      <c r="F684" s="120"/>
      <c r="G684" s="120"/>
      <c r="H684" s="120"/>
      <c r="I684" s="120"/>
      <c r="J684" s="120"/>
      <c r="K684" s="121" t="n">
        <f aca="false">VLOOKUP(A686,Workers!$C$9:$AM$76,10,FALSE())</f>
        <v>0</v>
      </c>
      <c r="L684" s="121"/>
    </row>
    <row r="685" customFormat="false" ht="14.25" hidden="false" customHeight="false" outlineLevel="0" collapsed="false">
      <c r="A685" s="122" t="s">
        <v>76</v>
      </c>
      <c r="B685" s="123"/>
      <c r="C685" s="124" t="s">
        <v>77</v>
      </c>
      <c r="D685" s="124"/>
      <c r="E685" s="124"/>
      <c r="F685" s="125"/>
      <c r="G685" s="125"/>
      <c r="H685" s="124" t="s">
        <v>36</v>
      </c>
      <c r="I685" s="124"/>
      <c r="J685" s="124"/>
      <c r="K685" s="124" t="s">
        <v>35</v>
      </c>
      <c r="L685" s="124"/>
    </row>
    <row r="686" customFormat="false" ht="24" hidden="false" customHeight="true" outlineLevel="0" collapsed="false">
      <c r="A686" s="126" t="n">
        <f aca="false">+Workers!C32</f>
        <v>0</v>
      </c>
      <c r="B686" s="127"/>
      <c r="C686" s="128" t="n">
        <f aca="false">VLOOKUP(A686,Workers!$C$9:$AM$76,2,FALSE())</f>
        <v>0</v>
      </c>
      <c r="D686" s="128"/>
      <c r="E686" s="128"/>
      <c r="F686" s="125"/>
      <c r="G686" s="125"/>
      <c r="H686" s="128" t="n">
        <f aca="false">VLOOKUP(A686,Workers!$C$9:$AM$76,5,FALSE())</f>
        <v>0</v>
      </c>
      <c r="I686" s="128"/>
      <c r="J686" s="128"/>
      <c r="K686" s="129" t="n">
        <f aca="false">VLOOKUP(A686,Workers!$C$9:$AM$76,4,FALSE())</f>
        <v>0</v>
      </c>
      <c r="L686" s="129"/>
    </row>
    <row r="687" customFormat="false" ht="14.25" hidden="false" customHeight="false" outlineLevel="0" collapsed="false">
      <c r="A687" s="130"/>
      <c r="B687" s="130"/>
      <c r="C687" s="124" t="s">
        <v>78</v>
      </c>
      <c r="D687" s="124"/>
      <c r="E687" s="124"/>
      <c r="F687" s="131"/>
      <c r="G687" s="131"/>
      <c r="H687" s="124" t="s">
        <v>79</v>
      </c>
      <c r="I687" s="124"/>
      <c r="J687" s="124"/>
      <c r="K687" s="122" t="s">
        <v>80</v>
      </c>
      <c r="L687" s="122"/>
    </row>
    <row r="688" customFormat="false" ht="14.25" hidden="false" customHeight="false" outlineLevel="0" collapsed="false">
      <c r="A688" s="132"/>
      <c r="B688" s="132"/>
      <c r="C688" s="128" t="n">
        <f aca="false">VLOOKUP(A686,Workers!$C$9:$AM$76,3,FALSE())</f>
        <v>0</v>
      </c>
      <c r="D688" s="128"/>
      <c r="E688" s="128"/>
      <c r="F688" s="131"/>
      <c r="G688" s="131"/>
      <c r="H688" s="133" t="s">
        <v>81</v>
      </c>
      <c r="I688" s="133"/>
      <c r="J688" s="133"/>
      <c r="K688" s="134" t="n">
        <f aca="false">VLOOKUP(A686,Workers!$C$9:$AM$76,9,FALSE())</f>
        <v>6</v>
      </c>
      <c r="L688" s="134"/>
    </row>
    <row r="689" customFormat="false" ht="14.25" hidden="false" customHeight="false" outlineLevel="0" collapsed="false">
      <c r="A689" s="132"/>
      <c r="B689" s="132"/>
      <c r="C689" s="128"/>
      <c r="D689" s="128"/>
      <c r="E689" s="128"/>
      <c r="F689" s="131"/>
      <c r="G689" s="131"/>
      <c r="H689" s="133"/>
      <c r="I689" s="133"/>
      <c r="J689" s="133"/>
      <c r="K689" s="134"/>
      <c r="L689" s="134"/>
    </row>
    <row r="690" customFormat="false" ht="14.25" hidden="false" customHeight="false" outlineLevel="0" collapsed="false">
      <c r="A690" s="130"/>
      <c r="B690" s="130"/>
      <c r="C690" s="122" t="s">
        <v>82</v>
      </c>
      <c r="D690" s="122"/>
      <c r="E690" s="122"/>
      <c r="F690" s="131"/>
      <c r="G690" s="131"/>
      <c r="H690" s="124" t="s">
        <v>83</v>
      </c>
      <c r="I690" s="124"/>
      <c r="J690" s="124"/>
      <c r="K690" s="124"/>
      <c r="L690" s="124"/>
    </row>
    <row r="691" customFormat="false" ht="14.25" hidden="false" customHeight="false" outlineLevel="0" collapsed="false">
      <c r="A691" s="132"/>
      <c r="B691" s="132"/>
      <c r="C691" s="132"/>
      <c r="D691" s="135" t="n">
        <v>0</v>
      </c>
      <c r="E691" s="132"/>
      <c r="F691" s="131"/>
      <c r="G691" s="131"/>
      <c r="H691" s="136" t="n">
        <f aca="false">VLOOKUP(A686,Workers!$C$9:$AM$76,7,FALSE())</f>
        <v>0</v>
      </c>
      <c r="I691" s="136"/>
      <c r="J691" s="136"/>
      <c r="K691" s="136"/>
      <c r="L691" s="136"/>
    </row>
    <row r="692" customFormat="false" ht="14.25" hidden="false" customHeight="false" outlineLevel="0" collapsed="false">
      <c r="A692" s="132"/>
      <c r="B692" s="132"/>
      <c r="C692" s="132"/>
      <c r="D692" s="135"/>
      <c r="E692" s="132"/>
      <c r="F692" s="132"/>
      <c r="G692" s="131"/>
      <c r="H692" s="136"/>
      <c r="I692" s="136"/>
      <c r="J692" s="136"/>
      <c r="K692" s="136"/>
      <c r="L692" s="136"/>
    </row>
    <row r="693" customFormat="false" ht="14.25" hidden="false" customHeight="false" outlineLevel="0" collapsed="false">
      <c r="A693" s="137" t="s">
        <v>84</v>
      </c>
      <c r="B693" s="137"/>
      <c r="C693" s="137"/>
      <c r="D693" s="137"/>
      <c r="E693" s="137"/>
      <c r="F693" s="138"/>
      <c r="G693" s="139"/>
      <c r="H693" s="137" t="s">
        <v>85</v>
      </c>
      <c r="I693" s="137"/>
      <c r="J693" s="137"/>
      <c r="K693" s="137"/>
      <c r="L693" s="137"/>
    </row>
    <row r="694" customFormat="false" ht="14.25" hidden="false" customHeight="false" outlineLevel="0" collapsed="false">
      <c r="A694" s="137"/>
      <c r="B694" s="137"/>
      <c r="C694" s="137"/>
      <c r="D694" s="137"/>
      <c r="E694" s="137"/>
      <c r="F694" s="138"/>
      <c r="G694" s="139"/>
      <c r="H694" s="137"/>
      <c r="I694" s="137"/>
      <c r="J694" s="137"/>
      <c r="K694" s="137"/>
      <c r="L694" s="137"/>
    </row>
    <row r="695" customFormat="false" ht="14.25" hidden="false" customHeight="false" outlineLevel="0" collapsed="false">
      <c r="A695" s="122"/>
      <c r="B695" s="124" t="s">
        <v>86</v>
      </c>
      <c r="C695" s="124"/>
      <c r="D695" s="124"/>
      <c r="E695" s="140" t="n">
        <f aca="false">VLOOKUP(A686,Workers!$C$9:$AM$76,16,FALSE())</f>
        <v>0</v>
      </c>
      <c r="F695" s="138"/>
      <c r="G695" s="139"/>
      <c r="H695" s="141" t="s">
        <v>55</v>
      </c>
      <c r="I695" s="130" t="s">
        <v>87</v>
      </c>
      <c r="J695" s="142" t="n">
        <f aca="false">VLOOKUP(A686,Workers!$C$9:$AM$76,36,FALSE())</f>
        <v>0</v>
      </c>
      <c r="K695" s="142"/>
      <c r="L695" s="143" t="n">
        <f aca="false">VLOOKUP(A686,Workers!$C$9:$AM$76,24,FALSE())</f>
        <v>0</v>
      </c>
    </row>
    <row r="696" customFormat="false" ht="14.25" hidden="false" customHeight="false" outlineLevel="0" collapsed="false">
      <c r="A696" s="122"/>
      <c r="B696" s="144" t="s">
        <v>48</v>
      </c>
      <c r="C696" s="144"/>
      <c r="D696" s="144"/>
      <c r="E696" s="140" t="n">
        <f aca="false">VLOOKUP(A686,Workers!$C$9:$AM$76,17,FALSE())</f>
        <v>0</v>
      </c>
      <c r="F696" s="138"/>
      <c r="G696" s="139"/>
      <c r="H696" s="145" t="s">
        <v>56</v>
      </c>
      <c r="I696" s="146" t="s">
        <v>87</v>
      </c>
      <c r="J696" s="147" t="n">
        <f aca="false">VLOOKUP(A686,Workers!$C$9:$AM$76,35,FALSE())</f>
        <v>0</v>
      </c>
      <c r="K696" s="147"/>
      <c r="L696" s="143" t="n">
        <f aca="false">VLOOKUP(A686,Workers!$C$9:$AM$76,25,FALSE())</f>
        <v>0</v>
      </c>
    </row>
    <row r="697" customFormat="false" ht="14.25" hidden="false" customHeight="false" outlineLevel="0" collapsed="false">
      <c r="A697" s="122"/>
      <c r="B697" s="144" t="s">
        <v>50</v>
      </c>
      <c r="C697" s="144"/>
      <c r="D697" s="144"/>
      <c r="E697" s="140" t="n">
        <f aca="false">VLOOKUP(A686,Workers!$C$9:$AM$76,19,FALSE())</f>
        <v>0</v>
      </c>
      <c r="F697" s="138"/>
      <c r="G697" s="139"/>
      <c r="H697" s="144" t="s">
        <v>88</v>
      </c>
      <c r="I697" s="144"/>
      <c r="J697" s="144"/>
      <c r="K697" s="144"/>
      <c r="L697" s="143" t="n">
        <f aca="false">VLOOKUP(A686,Workers!$C$9:$AM$76,26,FALSE())</f>
        <v>0</v>
      </c>
    </row>
    <row r="698" customFormat="false" ht="14.25" hidden="false" customHeight="false" outlineLevel="0" collapsed="false">
      <c r="A698" s="122"/>
      <c r="B698" s="144" t="s">
        <v>89</v>
      </c>
      <c r="C698" s="144"/>
      <c r="D698" s="144"/>
      <c r="E698" s="140" t="n">
        <v>0</v>
      </c>
      <c r="F698" s="138"/>
      <c r="G698" s="139"/>
      <c r="H698" s="144" t="s">
        <v>90</v>
      </c>
      <c r="I698" s="144"/>
      <c r="J698" s="144"/>
      <c r="K698" s="144"/>
      <c r="L698" s="143" t="n">
        <v>0</v>
      </c>
    </row>
    <row r="699" customFormat="false" ht="14.25" hidden="false" customHeight="false" outlineLevel="0" collapsed="false">
      <c r="A699" s="122"/>
      <c r="B699" s="144" t="s">
        <v>91</v>
      </c>
      <c r="C699" s="144"/>
      <c r="D699" s="144"/>
      <c r="E699" s="140" t="n">
        <f aca="false">VLOOKUP(A686,Workers!$C$9:$AM$76,20,FALSE())</f>
        <v>0</v>
      </c>
      <c r="F699" s="138"/>
      <c r="G699" s="139"/>
      <c r="H699" s="144" t="s">
        <v>92</v>
      </c>
      <c r="I699" s="144"/>
      <c r="J699" s="144"/>
      <c r="K699" s="144"/>
      <c r="L699" s="143" t="n">
        <v>0</v>
      </c>
    </row>
    <row r="700" customFormat="false" ht="14.25" hidden="false" customHeight="false" outlineLevel="0" collapsed="false">
      <c r="A700" s="122"/>
      <c r="B700" s="144" t="s">
        <v>93</v>
      </c>
      <c r="C700" s="144"/>
      <c r="D700" s="144"/>
      <c r="E700" s="140" t="n">
        <v>0</v>
      </c>
      <c r="F700" s="138"/>
      <c r="G700" s="139"/>
      <c r="H700" s="144" t="s">
        <v>94</v>
      </c>
      <c r="I700" s="144"/>
      <c r="J700" s="144"/>
      <c r="K700" s="144"/>
      <c r="L700" s="148" t="n">
        <v>0</v>
      </c>
    </row>
    <row r="701" customFormat="false" ht="14.25" hidden="false" customHeight="false" outlineLevel="0" collapsed="false">
      <c r="A701" s="122"/>
      <c r="B701" s="144"/>
      <c r="C701" s="144"/>
      <c r="D701" s="144"/>
      <c r="E701" s="149"/>
      <c r="F701" s="138"/>
      <c r="G701" s="139"/>
      <c r="H701" s="150"/>
      <c r="I701" s="150"/>
      <c r="J701" s="150"/>
      <c r="K701" s="150"/>
      <c r="L701" s="148"/>
    </row>
    <row r="702" customFormat="false" ht="14.25" hidden="false" customHeight="false" outlineLevel="0" collapsed="false">
      <c r="A702" s="151"/>
      <c r="B702" s="152"/>
      <c r="C702" s="152"/>
      <c r="D702" s="152"/>
      <c r="E702" s="151"/>
      <c r="F702" s="138"/>
      <c r="G702" s="139"/>
      <c r="H702" s="152"/>
      <c r="I702" s="152"/>
      <c r="J702" s="152"/>
      <c r="K702" s="152"/>
      <c r="L702" s="151"/>
    </row>
    <row r="703" customFormat="false" ht="14.25" hidden="false" customHeight="false" outlineLevel="0" collapsed="false">
      <c r="A703" s="131"/>
      <c r="B703" s="131"/>
      <c r="C703" s="131"/>
      <c r="D703" s="131"/>
      <c r="E703" s="153" t="n">
        <f aca="false">VLOOKUP(A686,Workers!$C$9:$AM$76,23,FALSE())</f>
        <v>0</v>
      </c>
      <c r="F703" s="138"/>
      <c r="G703" s="139"/>
      <c r="H703" s="131"/>
      <c r="I703" s="131"/>
      <c r="J703" s="131"/>
      <c r="K703" s="131"/>
      <c r="L703" s="153" t="n">
        <f aca="false">VLOOKUP(A686,Workers!$C$9:$AM$76,27,FALSE())</f>
        <v>0</v>
      </c>
    </row>
    <row r="704" customFormat="false" ht="14.25" hidden="false" customHeight="false" outlineLevel="0" collapsed="false">
      <c r="A704" s="131"/>
      <c r="B704" s="131"/>
      <c r="C704" s="131"/>
      <c r="D704" s="131"/>
      <c r="E704" s="153"/>
      <c r="F704" s="138"/>
      <c r="G704" s="139"/>
      <c r="H704" s="131"/>
      <c r="I704" s="131"/>
      <c r="J704" s="131"/>
      <c r="K704" s="131"/>
      <c r="L704" s="153"/>
    </row>
    <row r="705" customFormat="false" ht="14.25" hidden="false" customHeight="false" outlineLevel="0" collapsed="false">
      <c r="A705" s="154" t="s">
        <v>95</v>
      </c>
      <c r="B705" s="154"/>
      <c r="C705" s="154"/>
      <c r="D705" s="155" t="n">
        <f aca="false">VLOOKUP(A686,Workers!$C$9:$AM$76,34,FALSE())</f>
        <v>0</v>
      </c>
      <c r="E705" s="155"/>
      <c r="F705" s="130"/>
      <c r="G705" s="130"/>
      <c r="H705" s="156" t="s">
        <v>96</v>
      </c>
      <c r="I705" s="156"/>
      <c r="J705" s="156"/>
      <c r="K705" s="156"/>
      <c r="L705" s="156"/>
    </row>
    <row r="706" customFormat="false" ht="14.25" hidden="false" customHeight="false" outlineLevel="0" collapsed="false">
      <c r="A706" s="154"/>
      <c r="B706" s="154"/>
      <c r="C706" s="154"/>
      <c r="D706" s="155"/>
      <c r="E706" s="155"/>
      <c r="F706" s="130"/>
      <c r="G706" s="130"/>
      <c r="H706" s="156"/>
      <c r="I706" s="156"/>
      <c r="J706" s="156"/>
      <c r="K706" s="156"/>
      <c r="L706" s="156"/>
    </row>
    <row r="707" customFormat="false" ht="14.25" hidden="false" customHeight="false" outlineLevel="0" collapsed="false">
      <c r="A707" s="157" t="s">
        <v>97</v>
      </c>
      <c r="B707" s="157"/>
      <c r="C707" s="158" t="str">
        <f aca="false">IF(A708&gt;1,"DAYS","DAY")</f>
        <v>DAYS</v>
      </c>
      <c r="D707" s="158" t="str">
        <f aca="false">IF(H691&lt;20,"(LONG ABSENT)","ABSENT")</f>
        <v>(LONG ABSENT)</v>
      </c>
      <c r="E707" s="159"/>
      <c r="F707" s="160"/>
      <c r="G707" s="160"/>
      <c r="H707" s="161" t="s">
        <v>98</v>
      </c>
      <c r="I707" s="161"/>
      <c r="J707" s="161"/>
      <c r="K707" s="161"/>
      <c r="L707" s="161"/>
    </row>
    <row r="708" customFormat="false" ht="15.75" hidden="false" customHeight="false" outlineLevel="0" collapsed="false">
      <c r="A708" s="162" t="n">
        <f aca="false">VLOOKUP(A686,Workers!$C$9:$AM$76,8,FALSE())</f>
        <v>26</v>
      </c>
      <c r="B708" s="162"/>
      <c r="C708" s="158"/>
      <c r="D708" s="158"/>
      <c r="E708" s="159"/>
      <c r="F708" s="160"/>
      <c r="G708" s="160"/>
      <c r="H708" s="161"/>
      <c r="I708" s="161"/>
      <c r="J708" s="161"/>
      <c r="K708" s="161"/>
      <c r="L708" s="161"/>
    </row>
    <row r="709" customFormat="false" ht="15" hidden="false" customHeight="true" outlineLevel="0" collapsed="false">
      <c r="I709" s="110"/>
      <c r="J709" s="111"/>
      <c r="K709" s="111"/>
      <c r="L709" s="112"/>
    </row>
    <row r="710" customFormat="false" ht="15" hidden="false" customHeight="true" outlineLevel="0" collapsed="false">
      <c r="I710" s="110"/>
      <c r="J710" s="111"/>
      <c r="K710" s="111"/>
      <c r="L710" s="112"/>
    </row>
    <row r="711" customFormat="false" ht="21.75" hidden="false" customHeight="true" outlineLevel="0" collapsed="false">
      <c r="A711" s="114" t="s">
        <v>71</v>
      </c>
      <c r="B711" s="115"/>
      <c r="C711" s="115"/>
      <c r="D711" s="116" t="s">
        <v>72</v>
      </c>
      <c r="E711" s="116"/>
      <c r="F711" s="115"/>
      <c r="G711" s="115"/>
      <c r="H711" s="115"/>
      <c r="I711" s="115"/>
      <c r="J711" s="116"/>
      <c r="K711" s="115"/>
      <c r="L711" s="112"/>
    </row>
    <row r="712" customFormat="false" ht="14.25" hidden="false" customHeight="false" outlineLevel="0" collapsed="false">
      <c r="A712" s="117" t="s">
        <v>73</v>
      </c>
      <c r="B712" s="117"/>
      <c r="C712" s="117"/>
      <c r="D712" s="117"/>
      <c r="E712" s="117"/>
      <c r="F712" s="117"/>
      <c r="G712" s="117"/>
      <c r="H712" s="117"/>
      <c r="I712" s="117"/>
      <c r="J712" s="117"/>
      <c r="K712" s="118" t="s">
        <v>74</v>
      </c>
      <c r="L712" s="118"/>
    </row>
    <row r="713" customFormat="false" ht="20.25" hidden="false" customHeight="false" outlineLevel="0" collapsed="false">
      <c r="A713" s="120" t="s">
        <v>75</v>
      </c>
      <c r="B713" s="120"/>
      <c r="C713" s="120"/>
      <c r="D713" s="120"/>
      <c r="E713" s="120"/>
      <c r="F713" s="120"/>
      <c r="G713" s="120"/>
      <c r="H713" s="120"/>
      <c r="I713" s="120"/>
      <c r="J713" s="120"/>
      <c r="K713" s="121" t="n">
        <f aca="false">VLOOKUP(A715,Workers!$C$9:$AM$76,10,FALSE())</f>
        <v>0</v>
      </c>
      <c r="L713" s="121"/>
    </row>
    <row r="714" customFormat="false" ht="14.25" hidden="false" customHeight="false" outlineLevel="0" collapsed="false">
      <c r="A714" s="122" t="s">
        <v>76</v>
      </c>
      <c r="B714" s="123"/>
      <c r="C714" s="124" t="s">
        <v>77</v>
      </c>
      <c r="D714" s="124"/>
      <c r="E714" s="124"/>
      <c r="F714" s="125"/>
      <c r="G714" s="125"/>
      <c r="H714" s="124" t="s">
        <v>36</v>
      </c>
      <c r="I714" s="124"/>
      <c r="J714" s="124"/>
      <c r="K714" s="124" t="s">
        <v>35</v>
      </c>
      <c r="L714" s="124"/>
    </row>
    <row r="715" customFormat="false" ht="24" hidden="false" customHeight="true" outlineLevel="0" collapsed="false">
      <c r="A715" s="126" t="n">
        <f aca="false">+Workers!C33</f>
        <v>0</v>
      </c>
      <c r="B715" s="127"/>
      <c r="C715" s="128" t="n">
        <f aca="false">VLOOKUP(A715,Workers!$C$9:$AM$76,2,FALSE())</f>
        <v>0</v>
      </c>
      <c r="D715" s="128"/>
      <c r="E715" s="128"/>
      <c r="F715" s="125"/>
      <c r="G715" s="125"/>
      <c r="H715" s="128" t="n">
        <f aca="false">VLOOKUP(A715,Workers!$C$9:$AM$76,5,FALSE())</f>
        <v>0</v>
      </c>
      <c r="I715" s="128"/>
      <c r="J715" s="128"/>
      <c r="K715" s="129" t="n">
        <f aca="false">VLOOKUP(A715,Workers!$C$9:$AM$76,4,FALSE())</f>
        <v>0</v>
      </c>
      <c r="L715" s="129"/>
    </row>
    <row r="716" customFormat="false" ht="14.25" hidden="false" customHeight="false" outlineLevel="0" collapsed="false">
      <c r="A716" s="130"/>
      <c r="B716" s="130"/>
      <c r="C716" s="124" t="s">
        <v>78</v>
      </c>
      <c r="D716" s="124"/>
      <c r="E716" s="124"/>
      <c r="F716" s="131"/>
      <c r="G716" s="131"/>
      <c r="H716" s="124" t="s">
        <v>79</v>
      </c>
      <c r="I716" s="124"/>
      <c r="J716" s="124"/>
      <c r="K716" s="122" t="s">
        <v>80</v>
      </c>
      <c r="L716" s="122"/>
    </row>
    <row r="717" customFormat="false" ht="14.25" hidden="false" customHeight="false" outlineLevel="0" collapsed="false">
      <c r="A717" s="132"/>
      <c r="B717" s="132"/>
      <c r="C717" s="128" t="n">
        <f aca="false">VLOOKUP(A715,Workers!$C$9:$AM$76,3,FALSE())</f>
        <v>0</v>
      </c>
      <c r="D717" s="128"/>
      <c r="E717" s="128"/>
      <c r="F717" s="131"/>
      <c r="G717" s="131"/>
      <c r="H717" s="133" t="s">
        <v>81</v>
      </c>
      <c r="I717" s="133"/>
      <c r="J717" s="133"/>
      <c r="K717" s="134" t="n">
        <f aca="false">VLOOKUP(A715,Workers!$C$9:$AM$76,9,FALSE())</f>
        <v>6</v>
      </c>
      <c r="L717" s="134"/>
    </row>
    <row r="718" customFormat="false" ht="14.25" hidden="false" customHeight="false" outlineLevel="0" collapsed="false">
      <c r="A718" s="132"/>
      <c r="B718" s="132"/>
      <c r="C718" s="128"/>
      <c r="D718" s="128"/>
      <c r="E718" s="128"/>
      <c r="F718" s="131"/>
      <c r="G718" s="131"/>
      <c r="H718" s="133"/>
      <c r="I718" s="133"/>
      <c r="J718" s="133"/>
      <c r="K718" s="134"/>
      <c r="L718" s="134"/>
    </row>
    <row r="719" customFormat="false" ht="14.25" hidden="false" customHeight="false" outlineLevel="0" collapsed="false">
      <c r="A719" s="130"/>
      <c r="B719" s="130"/>
      <c r="C719" s="122" t="s">
        <v>82</v>
      </c>
      <c r="D719" s="122"/>
      <c r="E719" s="122"/>
      <c r="F719" s="131"/>
      <c r="G719" s="131"/>
      <c r="H719" s="124" t="s">
        <v>83</v>
      </c>
      <c r="I719" s="124"/>
      <c r="J719" s="124"/>
      <c r="K719" s="124"/>
      <c r="L719" s="124"/>
    </row>
    <row r="720" customFormat="false" ht="14.25" hidden="false" customHeight="false" outlineLevel="0" collapsed="false">
      <c r="A720" s="132"/>
      <c r="B720" s="132"/>
      <c r="C720" s="132"/>
      <c r="D720" s="135" t="n">
        <v>0</v>
      </c>
      <c r="E720" s="132"/>
      <c r="F720" s="131"/>
      <c r="G720" s="131"/>
      <c r="H720" s="136" t="n">
        <f aca="false">VLOOKUP(A715,Workers!$C$9:$AM$76,7,FALSE())</f>
        <v>0</v>
      </c>
      <c r="I720" s="136"/>
      <c r="J720" s="136"/>
      <c r="K720" s="136"/>
      <c r="L720" s="136"/>
    </row>
    <row r="721" customFormat="false" ht="14.25" hidden="false" customHeight="false" outlineLevel="0" collapsed="false">
      <c r="A721" s="132"/>
      <c r="B721" s="132"/>
      <c r="C721" s="132"/>
      <c r="D721" s="135"/>
      <c r="E721" s="132"/>
      <c r="F721" s="132"/>
      <c r="G721" s="131"/>
      <c r="H721" s="136"/>
      <c r="I721" s="136"/>
      <c r="J721" s="136"/>
      <c r="K721" s="136"/>
      <c r="L721" s="136"/>
    </row>
    <row r="722" customFormat="false" ht="14.25" hidden="false" customHeight="false" outlineLevel="0" collapsed="false">
      <c r="A722" s="137" t="s">
        <v>84</v>
      </c>
      <c r="B722" s="137"/>
      <c r="C722" s="137"/>
      <c r="D722" s="137"/>
      <c r="E722" s="137"/>
      <c r="F722" s="138"/>
      <c r="G722" s="139"/>
      <c r="H722" s="137" t="s">
        <v>85</v>
      </c>
      <c r="I722" s="137"/>
      <c r="J722" s="137"/>
      <c r="K722" s="137"/>
      <c r="L722" s="137"/>
    </row>
    <row r="723" customFormat="false" ht="14.25" hidden="false" customHeight="false" outlineLevel="0" collapsed="false">
      <c r="A723" s="137"/>
      <c r="B723" s="137"/>
      <c r="C723" s="137"/>
      <c r="D723" s="137"/>
      <c r="E723" s="137"/>
      <c r="F723" s="138"/>
      <c r="G723" s="139"/>
      <c r="H723" s="137"/>
      <c r="I723" s="137"/>
      <c r="J723" s="137"/>
      <c r="K723" s="137"/>
      <c r="L723" s="137"/>
    </row>
    <row r="724" customFormat="false" ht="14.25" hidden="false" customHeight="false" outlineLevel="0" collapsed="false">
      <c r="A724" s="122"/>
      <c r="B724" s="124" t="s">
        <v>86</v>
      </c>
      <c r="C724" s="124"/>
      <c r="D724" s="124"/>
      <c r="E724" s="140" t="n">
        <f aca="false">VLOOKUP(A715,Workers!$C$9:$AM$76,16,FALSE())</f>
        <v>0</v>
      </c>
      <c r="F724" s="138"/>
      <c r="G724" s="139"/>
      <c r="H724" s="141" t="s">
        <v>55</v>
      </c>
      <c r="I724" s="130" t="s">
        <v>87</v>
      </c>
      <c r="J724" s="142" t="n">
        <f aca="false">VLOOKUP(A715,Workers!$C$9:$AM$76,36,FALSE())</f>
        <v>0</v>
      </c>
      <c r="K724" s="142"/>
      <c r="L724" s="143" t="n">
        <f aca="false">VLOOKUP(A715,Workers!$C$9:$AM$76,24,FALSE())</f>
        <v>0</v>
      </c>
    </row>
    <row r="725" customFormat="false" ht="14.25" hidden="false" customHeight="false" outlineLevel="0" collapsed="false">
      <c r="A725" s="122"/>
      <c r="B725" s="144" t="s">
        <v>48</v>
      </c>
      <c r="C725" s="144"/>
      <c r="D725" s="144"/>
      <c r="E725" s="140" t="n">
        <f aca="false">VLOOKUP(A715,Workers!$C$9:$AM$76,17,FALSE())</f>
        <v>0</v>
      </c>
      <c r="F725" s="138"/>
      <c r="G725" s="139"/>
      <c r="H725" s="145" t="s">
        <v>56</v>
      </c>
      <c r="I725" s="146" t="s">
        <v>87</v>
      </c>
      <c r="J725" s="147" t="n">
        <f aca="false">VLOOKUP(A715,Workers!$C$9:$AM$76,35,FALSE())</f>
        <v>0</v>
      </c>
      <c r="K725" s="147"/>
      <c r="L725" s="143" t="n">
        <f aca="false">VLOOKUP(A715,Workers!$C$9:$AM$76,25,FALSE())</f>
        <v>0</v>
      </c>
    </row>
    <row r="726" customFormat="false" ht="14.25" hidden="false" customHeight="false" outlineLevel="0" collapsed="false">
      <c r="A726" s="122"/>
      <c r="B726" s="144" t="s">
        <v>50</v>
      </c>
      <c r="C726" s="144"/>
      <c r="D726" s="144"/>
      <c r="E726" s="140" t="n">
        <f aca="false">VLOOKUP(A715,Workers!$C$9:$AM$76,19,FALSE())</f>
        <v>0</v>
      </c>
      <c r="F726" s="138"/>
      <c r="G726" s="139"/>
      <c r="H726" s="144" t="s">
        <v>88</v>
      </c>
      <c r="I726" s="144"/>
      <c r="J726" s="144"/>
      <c r="K726" s="144"/>
      <c r="L726" s="143" t="n">
        <f aca="false">VLOOKUP(A715,Workers!$C$9:$AM$76,26,FALSE())</f>
        <v>0</v>
      </c>
    </row>
    <row r="727" customFormat="false" ht="14.25" hidden="false" customHeight="false" outlineLevel="0" collapsed="false">
      <c r="A727" s="122"/>
      <c r="B727" s="144" t="s">
        <v>89</v>
      </c>
      <c r="C727" s="144"/>
      <c r="D727" s="144"/>
      <c r="E727" s="140" t="n">
        <v>0</v>
      </c>
      <c r="F727" s="138"/>
      <c r="G727" s="139"/>
      <c r="H727" s="144" t="s">
        <v>90</v>
      </c>
      <c r="I727" s="144"/>
      <c r="J727" s="144"/>
      <c r="K727" s="144"/>
      <c r="L727" s="143" t="n">
        <v>0</v>
      </c>
    </row>
    <row r="728" customFormat="false" ht="14.25" hidden="false" customHeight="false" outlineLevel="0" collapsed="false">
      <c r="A728" s="122"/>
      <c r="B728" s="144" t="s">
        <v>91</v>
      </c>
      <c r="C728" s="144"/>
      <c r="D728" s="144"/>
      <c r="E728" s="140" t="n">
        <f aca="false">VLOOKUP(A715,Workers!$C$9:$AM$76,20,FALSE())</f>
        <v>0</v>
      </c>
      <c r="F728" s="138"/>
      <c r="G728" s="139"/>
      <c r="H728" s="144" t="s">
        <v>92</v>
      </c>
      <c r="I728" s="144"/>
      <c r="J728" s="144"/>
      <c r="K728" s="144"/>
      <c r="L728" s="143" t="n">
        <v>0</v>
      </c>
    </row>
    <row r="729" customFormat="false" ht="14.25" hidden="false" customHeight="false" outlineLevel="0" collapsed="false">
      <c r="A729" s="122"/>
      <c r="B729" s="144" t="s">
        <v>93</v>
      </c>
      <c r="C729" s="144"/>
      <c r="D729" s="144"/>
      <c r="E729" s="140" t="n">
        <v>0</v>
      </c>
      <c r="F729" s="138"/>
      <c r="G729" s="139"/>
      <c r="H729" s="144" t="s">
        <v>94</v>
      </c>
      <c r="I729" s="144"/>
      <c r="J729" s="144"/>
      <c r="K729" s="144"/>
      <c r="L729" s="148" t="n">
        <v>0</v>
      </c>
    </row>
    <row r="730" customFormat="false" ht="14.25" hidden="false" customHeight="false" outlineLevel="0" collapsed="false">
      <c r="A730" s="122"/>
      <c r="B730" s="144"/>
      <c r="C730" s="144"/>
      <c r="D730" s="144"/>
      <c r="E730" s="149"/>
      <c r="F730" s="138"/>
      <c r="G730" s="139"/>
      <c r="H730" s="150"/>
      <c r="I730" s="150"/>
      <c r="J730" s="150"/>
      <c r="K730" s="150"/>
      <c r="L730" s="148"/>
    </row>
    <row r="731" customFormat="false" ht="14.25" hidden="false" customHeight="false" outlineLevel="0" collapsed="false">
      <c r="A731" s="151"/>
      <c r="B731" s="152"/>
      <c r="C731" s="152"/>
      <c r="D731" s="152"/>
      <c r="E731" s="151"/>
      <c r="F731" s="138"/>
      <c r="G731" s="139"/>
      <c r="H731" s="152"/>
      <c r="I731" s="152"/>
      <c r="J731" s="152"/>
      <c r="K731" s="152"/>
      <c r="L731" s="151"/>
    </row>
    <row r="732" customFormat="false" ht="14.25" hidden="false" customHeight="false" outlineLevel="0" collapsed="false">
      <c r="A732" s="131"/>
      <c r="B732" s="131"/>
      <c r="C732" s="131"/>
      <c r="D732" s="131"/>
      <c r="E732" s="153" t="n">
        <f aca="false">VLOOKUP(A715,Workers!$C$9:$AM$76,23,FALSE())</f>
        <v>0</v>
      </c>
      <c r="F732" s="138"/>
      <c r="G732" s="139"/>
      <c r="H732" s="131"/>
      <c r="I732" s="131"/>
      <c r="J732" s="131"/>
      <c r="K732" s="131"/>
      <c r="L732" s="153" t="n">
        <f aca="false">VLOOKUP(A715,Workers!$C$9:$AM$76,27,FALSE())</f>
        <v>0</v>
      </c>
    </row>
    <row r="733" customFormat="false" ht="14.25" hidden="false" customHeight="false" outlineLevel="0" collapsed="false">
      <c r="A733" s="131"/>
      <c r="B733" s="131"/>
      <c r="C733" s="131"/>
      <c r="D733" s="131"/>
      <c r="E733" s="153"/>
      <c r="F733" s="138"/>
      <c r="G733" s="139"/>
      <c r="H733" s="131"/>
      <c r="I733" s="131"/>
      <c r="J733" s="131"/>
      <c r="K733" s="131"/>
      <c r="L733" s="153"/>
    </row>
    <row r="734" customFormat="false" ht="14.25" hidden="false" customHeight="false" outlineLevel="0" collapsed="false">
      <c r="A734" s="154" t="s">
        <v>95</v>
      </c>
      <c r="B734" s="154"/>
      <c r="C734" s="154"/>
      <c r="D734" s="155" t="n">
        <f aca="false">VLOOKUP(A715,Workers!$C$9:$AM$76,34,FALSE())</f>
        <v>0</v>
      </c>
      <c r="E734" s="155"/>
      <c r="F734" s="130"/>
      <c r="G734" s="130"/>
      <c r="H734" s="156" t="s">
        <v>96</v>
      </c>
      <c r="I734" s="156"/>
      <c r="J734" s="156"/>
      <c r="K734" s="156"/>
      <c r="L734" s="156"/>
    </row>
    <row r="735" customFormat="false" ht="14.25" hidden="false" customHeight="false" outlineLevel="0" collapsed="false">
      <c r="A735" s="154"/>
      <c r="B735" s="154"/>
      <c r="C735" s="154"/>
      <c r="D735" s="155"/>
      <c r="E735" s="155"/>
      <c r="F735" s="130"/>
      <c r="G735" s="130"/>
      <c r="H735" s="156"/>
      <c r="I735" s="156"/>
      <c r="J735" s="156"/>
      <c r="K735" s="156"/>
      <c r="L735" s="156"/>
    </row>
    <row r="736" customFormat="false" ht="14.25" hidden="false" customHeight="false" outlineLevel="0" collapsed="false">
      <c r="A736" s="157" t="s">
        <v>97</v>
      </c>
      <c r="B736" s="157"/>
      <c r="C736" s="158" t="str">
        <f aca="false">IF(A737&gt;1,"DAYS","DAY")</f>
        <v>DAYS</v>
      </c>
      <c r="D736" s="158" t="str">
        <f aca="false">IF(H720&lt;20,"(LONG ABSENT)","ABSENT")</f>
        <v>(LONG ABSENT)</v>
      </c>
      <c r="E736" s="159"/>
      <c r="F736" s="160"/>
      <c r="G736" s="160"/>
      <c r="H736" s="161" t="s">
        <v>98</v>
      </c>
      <c r="I736" s="161"/>
      <c r="J736" s="161"/>
      <c r="K736" s="161"/>
      <c r="L736" s="161"/>
    </row>
    <row r="737" customFormat="false" ht="15.75" hidden="false" customHeight="false" outlineLevel="0" collapsed="false">
      <c r="A737" s="162" t="n">
        <f aca="false">VLOOKUP(A715,Workers!$C$9:$AM$76,8,FALSE())</f>
        <v>26</v>
      </c>
      <c r="B737" s="162"/>
      <c r="C737" s="158"/>
      <c r="D737" s="158"/>
      <c r="E737" s="159"/>
      <c r="F737" s="160"/>
      <c r="G737" s="160"/>
      <c r="H737" s="161"/>
      <c r="I737" s="161"/>
      <c r="J737" s="161"/>
      <c r="K737" s="161"/>
      <c r="L737" s="161"/>
    </row>
    <row r="738" customFormat="false" ht="15" hidden="false" customHeight="false" outlineLevel="0" collapsed="false">
      <c r="A738" s="163"/>
      <c r="B738" s="163"/>
      <c r="C738" s="163"/>
      <c r="D738" s="163"/>
      <c r="E738" s="163"/>
      <c r="F738" s="163"/>
      <c r="G738" s="163"/>
      <c r="H738" s="163"/>
      <c r="I738" s="163"/>
      <c r="J738" s="163"/>
      <c r="K738" s="163"/>
      <c r="L738" s="163"/>
    </row>
    <row r="739" customFormat="false" ht="15" hidden="false" customHeight="true" outlineLevel="0" collapsed="false">
      <c r="L739" s="112"/>
    </row>
    <row r="740" customFormat="false" ht="15" hidden="false" customHeight="true" outlineLevel="0" collapsed="false">
      <c r="L740" s="112"/>
    </row>
    <row r="741" customFormat="false" ht="21.75" hidden="false" customHeight="true" outlineLevel="0" collapsed="false">
      <c r="A741" s="114" t="s">
        <v>71</v>
      </c>
      <c r="B741" s="115"/>
      <c r="C741" s="115"/>
      <c r="D741" s="116" t="s">
        <v>72</v>
      </c>
      <c r="E741" s="116"/>
      <c r="F741" s="115"/>
      <c r="G741" s="115"/>
      <c r="H741" s="115"/>
      <c r="I741" s="115"/>
      <c r="J741" s="116"/>
      <c r="K741" s="115"/>
      <c r="L741" s="112"/>
    </row>
    <row r="742" customFormat="false" ht="14.25" hidden="false" customHeight="false" outlineLevel="0" collapsed="false">
      <c r="A742" s="117" t="s">
        <v>73</v>
      </c>
      <c r="B742" s="117"/>
      <c r="C742" s="117"/>
      <c r="D742" s="117"/>
      <c r="E742" s="117"/>
      <c r="F742" s="117"/>
      <c r="G742" s="117"/>
      <c r="H742" s="117"/>
      <c r="I742" s="117"/>
      <c r="J742" s="117"/>
      <c r="K742" s="118" t="s">
        <v>74</v>
      </c>
      <c r="L742" s="118"/>
    </row>
    <row r="743" customFormat="false" ht="20.25" hidden="false" customHeight="false" outlineLevel="0" collapsed="false">
      <c r="A743" s="120" t="s">
        <v>75</v>
      </c>
      <c r="B743" s="120"/>
      <c r="C743" s="120"/>
      <c r="D743" s="120"/>
      <c r="E743" s="120"/>
      <c r="F743" s="120"/>
      <c r="G743" s="120"/>
      <c r="H743" s="120"/>
      <c r="I743" s="120"/>
      <c r="J743" s="120"/>
      <c r="K743" s="121" t="n">
        <f aca="false">VLOOKUP(A745,Workers!$C$9:$AM$76,10,FALSE())</f>
        <v>0</v>
      </c>
      <c r="L743" s="121"/>
    </row>
    <row r="744" customFormat="false" ht="14.25" hidden="false" customHeight="false" outlineLevel="0" collapsed="false">
      <c r="A744" s="122" t="s">
        <v>76</v>
      </c>
      <c r="B744" s="123"/>
      <c r="C744" s="124" t="s">
        <v>77</v>
      </c>
      <c r="D744" s="124"/>
      <c r="E744" s="124"/>
      <c r="F744" s="125"/>
      <c r="G744" s="125"/>
      <c r="H744" s="124" t="s">
        <v>36</v>
      </c>
      <c r="I744" s="124"/>
      <c r="J744" s="124"/>
      <c r="K744" s="124" t="s">
        <v>35</v>
      </c>
      <c r="L744" s="124"/>
    </row>
    <row r="745" customFormat="false" ht="24" hidden="false" customHeight="true" outlineLevel="0" collapsed="false">
      <c r="A745" s="126" t="n">
        <f aca="false">+Workers!C34</f>
        <v>0</v>
      </c>
      <c r="B745" s="127"/>
      <c r="C745" s="128" t="n">
        <f aca="false">VLOOKUP(A745,Workers!$C$9:$AM$76,2,FALSE())</f>
        <v>0</v>
      </c>
      <c r="D745" s="128"/>
      <c r="E745" s="128"/>
      <c r="F745" s="125"/>
      <c r="G745" s="125"/>
      <c r="H745" s="128" t="n">
        <f aca="false">VLOOKUP(A745,Workers!$C$9:$AM$76,5,FALSE())</f>
        <v>0</v>
      </c>
      <c r="I745" s="128"/>
      <c r="J745" s="128"/>
      <c r="K745" s="129" t="n">
        <f aca="false">VLOOKUP(A745,Workers!$C$9:$AM$76,4,FALSE())</f>
        <v>0</v>
      </c>
      <c r="L745" s="129"/>
    </row>
    <row r="746" customFormat="false" ht="14.25" hidden="false" customHeight="false" outlineLevel="0" collapsed="false">
      <c r="A746" s="130"/>
      <c r="B746" s="130"/>
      <c r="C746" s="124" t="s">
        <v>78</v>
      </c>
      <c r="D746" s="124"/>
      <c r="E746" s="124"/>
      <c r="F746" s="131"/>
      <c r="G746" s="131"/>
      <c r="H746" s="124" t="s">
        <v>79</v>
      </c>
      <c r="I746" s="124"/>
      <c r="J746" s="124"/>
      <c r="K746" s="122" t="s">
        <v>80</v>
      </c>
      <c r="L746" s="122"/>
    </row>
    <row r="747" customFormat="false" ht="14.25" hidden="false" customHeight="false" outlineLevel="0" collapsed="false">
      <c r="A747" s="132"/>
      <c r="B747" s="132"/>
      <c r="C747" s="128" t="n">
        <f aca="false">VLOOKUP(A745,Workers!$C$9:$AM$76,3,FALSE())</f>
        <v>0</v>
      </c>
      <c r="D747" s="128"/>
      <c r="E747" s="128"/>
      <c r="F747" s="131"/>
      <c r="G747" s="131"/>
      <c r="H747" s="133" t="s">
        <v>81</v>
      </c>
      <c r="I747" s="133"/>
      <c r="J747" s="133"/>
      <c r="K747" s="134" t="n">
        <f aca="false">VLOOKUP(A745,Workers!$C$9:$AM$76,9,FALSE())</f>
        <v>6</v>
      </c>
      <c r="L747" s="134"/>
    </row>
    <row r="748" customFormat="false" ht="14.25" hidden="false" customHeight="false" outlineLevel="0" collapsed="false">
      <c r="A748" s="132"/>
      <c r="B748" s="132"/>
      <c r="C748" s="128"/>
      <c r="D748" s="128"/>
      <c r="E748" s="128"/>
      <c r="F748" s="131"/>
      <c r="G748" s="131"/>
      <c r="H748" s="133"/>
      <c r="I748" s="133"/>
      <c r="J748" s="133"/>
      <c r="K748" s="134"/>
      <c r="L748" s="134"/>
    </row>
    <row r="749" customFormat="false" ht="14.25" hidden="false" customHeight="false" outlineLevel="0" collapsed="false">
      <c r="A749" s="130"/>
      <c r="B749" s="130"/>
      <c r="C749" s="122" t="s">
        <v>82</v>
      </c>
      <c r="D749" s="122"/>
      <c r="E749" s="122"/>
      <c r="F749" s="131"/>
      <c r="G749" s="131"/>
      <c r="H749" s="124" t="s">
        <v>83</v>
      </c>
      <c r="I749" s="124"/>
      <c r="J749" s="124"/>
      <c r="K749" s="124"/>
      <c r="L749" s="124"/>
    </row>
    <row r="750" customFormat="false" ht="14.25" hidden="false" customHeight="false" outlineLevel="0" collapsed="false">
      <c r="A750" s="132"/>
      <c r="B750" s="132"/>
      <c r="C750" s="132"/>
      <c r="D750" s="135" t="n">
        <v>0</v>
      </c>
      <c r="E750" s="132"/>
      <c r="F750" s="131"/>
      <c r="G750" s="131"/>
      <c r="H750" s="136" t="n">
        <f aca="false">VLOOKUP(A745,Workers!$C$9:$AM$76,7,FALSE())</f>
        <v>0</v>
      </c>
      <c r="I750" s="136"/>
      <c r="J750" s="136"/>
      <c r="K750" s="136"/>
      <c r="L750" s="136"/>
    </row>
    <row r="751" customFormat="false" ht="14.25" hidden="false" customHeight="false" outlineLevel="0" collapsed="false">
      <c r="A751" s="132"/>
      <c r="B751" s="132"/>
      <c r="C751" s="132"/>
      <c r="D751" s="135"/>
      <c r="E751" s="132"/>
      <c r="F751" s="132"/>
      <c r="G751" s="131"/>
      <c r="H751" s="136"/>
      <c r="I751" s="136"/>
      <c r="J751" s="136"/>
      <c r="K751" s="136"/>
      <c r="L751" s="136"/>
    </row>
    <row r="752" customFormat="false" ht="14.25" hidden="false" customHeight="false" outlineLevel="0" collapsed="false">
      <c r="A752" s="137" t="s">
        <v>84</v>
      </c>
      <c r="B752" s="137"/>
      <c r="C752" s="137"/>
      <c r="D752" s="137"/>
      <c r="E752" s="137"/>
      <c r="F752" s="138"/>
      <c r="G752" s="139"/>
      <c r="H752" s="137" t="s">
        <v>85</v>
      </c>
      <c r="I752" s="137"/>
      <c r="J752" s="137"/>
      <c r="K752" s="137"/>
      <c r="L752" s="137"/>
    </row>
    <row r="753" customFormat="false" ht="14.25" hidden="false" customHeight="false" outlineLevel="0" collapsed="false">
      <c r="A753" s="137"/>
      <c r="B753" s="137"/>
      <c r="C753" s="137"/>
      <c r="D753" s="137"/>
      <c r="E753" s="137"/>
      <c r="F753" s="138"/>
      <c r="G753" s="139"/>
      <c r="H753" s="137"/>
      <c r="I753" s="137"/>
      <c r="J753" s="137"/>
      <c r="K753" s="137"/>
      <c r="L753" s="137"/>
    </row>
    <row r="754" customFormat="false" ht="14.25" hidden="false" customHeight="false" outlineLevel="0" collapsed="false">
      <c r="A754" s="122"/>
      <c r="B754" s="124" t="s">
        <v>86</v>
      </c>
      <c r="C754" s="124"/>
      <c r="D754" s="124"/>
      <c r="E754" s="140" t="n">
        <f aca="false">VLOOKUP(A745,Workers!$C$9:$AM$76,16,FALSE())</f>
        <v>0</v>
      </c>
      <c r="F754" s="138"/>
      <c r="G754" s="139"/>
      <c r="H754" s="141" t="s">
        <v>55</v>
      </c>
      <c r="I754" s="130" t="s">
        <v>87</v>
      </c>
      <c r="J754" s="142" t="n">
        <f aca="false">VLOOKUP(A745,Workers!$C$9:$AM$76,36,FALSE())</f>
        <v>0</v>
      </c>
      <c r="K754" s="142"/>
      <c r="L754" s="143" t="n">
        <f aca="false">VLOOKUP(A745,Workers!$C$9:$AM$76,24,FALSE())</f>
        <v>0</v>
      </c>
    </row>
    <row r="755" customFormat="false" ht="14.25" hidden="false" customHeight="false" outlineLevel="0" collapsed="false">
      <c r="A755" s="122"/>
      <c r="B755" s="144" t="s">
        <v>48</v>
      </c>
      <c r="C755" s="144"/>
      <c r="D755" s="144"/>
      <c r="E755" s="140" t="n">
        <f aca="false">VLOOKUP(A745,Workers!$C$9:$AM$76,17,FALSE())</f>
        <v>0</v>
      </c>
      <c r="F755" s="138"/>
      <c r="G755" s="139"/>
      <c r="H755" s="145" t="s">
        <v>56</v>
      </c>
      <c r="I755" s="146" t="s">
        <v>87</v>
      </c>
      <c r="J755" s="147" t="n">
        <f aca="false">VLOOKUP(A745,Workers!$C$9:$AM$76,35,FALSE())</f>
        <v>0</v>
      </c>
      <c r="K755" s="147"/>
      <c r="L755" s="143" t="n">
        <f aca="false">VLOOKUP(A745,Workers!$C$9:$AM$76,25,FALSE())</f>
        <v>0</v>
      </c>
    </row>
    <row r="756" customFormat="false" ht="14.25" hidden="false" customHeight="false" outlineLevel="0" collapsed="false">
      <c r="A756" s="122"/>
      <c r="B756" s="144" t="s">
        <v>50</v>
      </c>
      <c r="C756" s="144"/>
      <c r="D756" s="144"/>
      <c r="E756" s="140" t="n">
        <f aca="false">VLOOKUP(A745,Workers!$C$9:$AM$76,19,FALSE())</f>
        <v>0</v>
      </c>
      <c r="F756" s="138"/>
      <c r="G756" s="139"/>
      <c r="H756" s="144" t="s">
        <v>88</v>
      </c>
      <c r="I756" s="144"/>
      <c r="J756" s="144"/>
      <c r="K756" s="144"/>
      <c r="L756" s="143" t="n">
        <f aca="false">VLOOKUP(A745,Workers!$C$9:$AM$76,26,FALSE())</f>
        <v>0</v>
      </c>
    </row>
    <row r="757" customFormat="false" ht="14.25" hidden="false" customHeight="false" outlineLevel="0" collapsed="false">
      <c r="A757" s="122"/>
      <c r="B757" s="144" t="s">
        <v>89</v>
      </c>
      <c r="C757" s="144"/>
      <c r="D757" s="144"/>
      <c r="E757" s="140" t="n">
        <v>0</v>
      </c>
      <c r="F757" s="138"/>
      <c r="G757" s="139"/>
      <c r="H757" s="144" t="s">
        <v>90</v>
      </c>
      <c r="I757" s="144"/>
      <c r="J757" s="144"/>
      <c r="K757" s="144"/>
      <c r="L757" s="143" t="n">
        <v>0</v>
      </c>
    </row>
    <row r="758" customFormat="false" ht="14.25" hidden="false" customHeight="false" outlineLevel="0" collapsed="false">
      <c r="A758" s="122"/>
      <c r="B758" s="144" t="s">
        <v>91</v>
      </c>
      <c r="C758" s="144"/>
      <c r="D758" s="144"/>
      <c r="E758" s="140" t="n">
        <f aca="false">VLOOKUP(A745,Workers!$C$9:$AM$76,20,FALSE())</f>
        <v>0</v>
      </c>
      <c r="F758" s="138"/>
      <c r="G758" s="139"/>
      <c r="H758" s="144" t="s">
        <v>92</v>
      </c>
      <c r="I758" s="144"/>
      <c r="J758" s="144"/>
      <c r="K758" s="144"/>
      <c r="L758" s="143" t="n">
        <v>0</v>
      </c>
    </row>
    <row r="759" customFormat="false" ht="14.25" hidden="false" customHeight="false" outlineLevel="0" collapsed="false">
      <c r="A759" s="122"/>
      <c r="B759" s="144" t="s">
        <v>93</v>
      </c>
      <c r="C759" s="144"/>
      <c r="D759" s="144"/>
      <c r="E759" s="140" t="n">
        <v>0</v>
      </c>
      <c r="F759" s="138"/>
      <c r="G759" s="139"/>
      <c r="H759" s="144" t="s">
        <v>94</v>
      </c>
      <c r="I759" s="144"/>
      <c r="J759" s="144"/>
      <c r="K759" s="144"/>
      <c r="L759" s="148" t="n">
        <v>0</v>
      </c>
    </row>
    <row r="760" customFormat="false" ht="14.25" hidden="false" customHeight="false" outlineLevel="0" collapsed="false">
      <c r="A760" s="122"/>
      <c r="B760" s="144"/>
      <c r="C760" s="144"/>
      <c r="D760" s="144"/>
      <c r="E760" s="149"/>
      <c r="F760" s="138"/>
      <c r="G760" s="139"/>
      <c r="H760" s="150"/>
      <c r="I760" s="150"/>
      <c r="J760" s="150"/>
      <c r="K760" s="150"/>
      <c r="L760" s="148"/>
    </row>
    <row r="761" customFormat="false" ht="14.25" hidden="false" customHeight="false" outlineLevel="0" collapsed="false">
      <c r="A761" s="151"/>
      <c r="B761" s="152"/>
      <c r="C761" s="152"/>
      <c r="D761" s="152"/>
      <c r="E761" s="151"/>
      <c r="F761" s="138"/>
      <c r="G761" s="139"/>
      <c r="H761" s="152"/>
      <c r="I761" s="152"/>
      <c r="J761" s="152"/>
      <c r="K761" s="152"/>
      <c r="L761" s="151"/>
    </row>
    <row r="762" customFormat="false" ht="14.25" hidden="false" customHeight="false" outlineLevel="0" collapsed="false">
      <c r="A762" s="131"/>
      <c r="B762" s="131"/>
      <c r="C762" s="131"/>
      <c r="D762" s="131"/>
      <c r="E762" s="153" t="n">
        <f aca="false">VLOOKUP(A745,Workers!$C$9:$AM$76,23,FALSE())</f>
        <v>0</v>
      </c>
      <c r="F762" s="138"/>
      <c r="G762" s="139"/>
      <c r="H762" s="131"/>
      <c r="I762" s="131"/>
      <c r="J762" s="131"/>
      <c r="K762" s="131"/>
      <c r="L762" s="153" t="n">
        <f aca="false">VLOOKUP(A745,Workers!$C$9:$AM$76,27,FALSE())</f>
        <v>0</v>
      </c>
    </row>
    <row r="763" customFormat="false" ht="14.25" hidden="false" customHeight="false" outlineLevel="0" collapsed="false">
      <c r="A763" s="131"/>
      <c r="B763" s="131"/>
      <c r="C763" s="131"/>
      <c r="D763" s="131"/>
      <c r="E763" s="153"/>
      <c r="F763" s="138"/>
      <c r="G763" s="139"/>
      <c r="H763" s="131"/>
      <c r="I763" s="131"/>
      <c r="J763" s="131"/>
      <c r="K763" s="131"/>
      <c r="L763" s="153"/>
    </row>
    <row r="764" customFormat="false" ht="14.25" hidden="false" customHeight="false" outlineLevel="0" collapsed="false">
      <c r="A764" s="154" t="s">
        <v>95</v>
      </c>
      <c r="B764" s="154"/>
      <c r="C764" s="154"/>
      <c r="D764" s="155" t="n">
        <f aca="false">VLOOKUP(A745,Workers!$C$9:$AM$76,34,FALSE())</f>
        <v>0</v>
      </c>
      <c r="E764" s="155"/>
      <c r="F764" s="130"/>
      <c r="G764" s="130"/>
      <c r="H764" s="156" t="s">
        <v>96</v>
      </c>
      <c r="I764" s="156"/>
      <c r="J764" s="156"/>
      <c r="K764" s="156"/>
      <c r="L764" s="156"/>
    </row>
    <row r="765" customFormat="false" ht="14.25" hidden="false" customHeight="false" outlineLevel="0" collapsed="false">
      <c r="A765" s="154"/>
      <c r="B765" s="154"/>
      <c r="C765" s="154"/>
      <c r="D765" s="155"/>
      <c r="E765" s="155"/>
      <c r="F765" s="130"/>
      <c r="G765" s="130"/>
      <c r="H765" s="156"/>
      <c r="I765" s="156"/>
      <c r="J765" s="156"/>
      <c r="K765" s="156"/>
      <c r="L765" s="156"/>
    </row>
    <row r="766" customFormat="false" ht="14.25" hidden="false" customHeight="false" outlineLevel="0" collapsed="false">
      <c r="A766" s="157" t="s">
        <v>97</v>
      </c>
      <c r="B766" s="157"/>
      <c r="C766" s="158" t="str">
        <f aca="false">IF(A767&gt;1,"DAYS","DAY")</f>
        <v>DAYS</v>
      </c>
      <c r="D766" s="158" t="str">
        <f aca="false">IF(H750&lt;20,"(LONG ABSENT)","ABSENT")</f>
        <v>(LONG ABSENT)</v>
      </c>
      <c r="E766" s="159"/>
      <c r="F766" s="160"/>
      <c r="G766" s="160"/>
      <c r="H766" s="161" t="s">
        <v>98</v>
      </c>
      <c r="I766" s="161"/>
      <c r="J766" s="161"/>
      <c r="K766" s="161"/>
      <c r="L766" s="161"/>
    </row>
    <row r="767" customFormat="false" ht="15.75" hidden="false" customHeight="false" outlineLevel="0" collapsed="false">
      <c r="A767" s="162" t="n">
        <f aca="false">VLOOKUP(A745,Workers!$C$9:$AM$76,8,FALSE())</f>
        <v>26</v>
      </c>
      <c r="B767" s="162"/>
      <c r="C767" s="158"/>
      <c r="D767" s="158"/>
      <c r="E767" s="159"/>
      <c r="F767" s="160"/>
      <c r="G767" s="160"/>
      <c r="H767" s="161"/>
      <c r="I767" s="161"/>
      <c r="J767" s="161"/>
      <c r="K767" s="161"/>
      <c r="L767" s="161"/>
    </row>
    <row r="768" customFormat="false" ht="15" hidden="false" customHeight="true" outlineLevel="0" collapsed="false">
      <c r="I768" s="110"/>
      <c r="J768" s="111"/>
      <c r="K768" s="111"/>
      <c r="L768" s="112"/>
    </row>
    <row r="769" customFormat="false" ht="15" hidden="false" customHeight="true" outlineLevel="0" collapsed="false">
      <c r="I769" s="110"/>
      <c r="J769" s="111"/>
      <c r="K769" s="111"/>
      <c r="L769" s="112"/>
    </row>
    <row r="770" customFormat="false" ht="21.75" hidden="false" customHeight="true" outlineLevel="0" collapsed="false">
      <c r="A770" s="114" t="s">
        <v>71</v>
      </c>
      <c r="B770" s="115"/>
      <c r="C770" s="115"/>
      <c r="D770" s="116" t="s">
        <v>72</v>
      </c>
      <c r="E770" s="116"/>
      <c r="F770" s="115"/>
      <c r="G770" s="115"/>
      <c r="H770" s="115"/>
      <c r="I770" s="115"/>
      <c r="J770" s="116"/>
      <c r="K770" s="115"/>
      <c r="L770" s="112"/>
    </row>
    <row r="771" customFormat="false" ht="14.25" hidden="false" customHeight="false" outlineLevel="0" collapsed="false">
      <c r="A771" s="117" t="s">
        <v>73</v>
      </c>
      <c r="B771" s="117"/>
      <c r="C771" s="117"/>
      <c r="D771" s="117"/>
      <c r="E771" s="117"/>
      <c r="F771" s="117"/>
      <c r="G771" s="117"/>
      <c r="H771" s="117"/>
      <c r="I771" s="117"/>
      <c r="J771" s="117"/>
      <c r="K771" s="118" t="s">
        <v>74</v>
      </c>
      <c r="L771" s="118"/>
    </row>
    <row r="772" customFormat="false" ht="20.25" hidden="false" customHeight="false" outlineLevel="0" collapsed="false">
      <c r="A772" s="120" t="s">
        <v>75</v>
      </c>
      <c r="B772" s="120"/>
      <c r="C772" s="120"/>
      <c r="D772" s="120"/>
      <c r="E772" s="120"/>
      <c r="F772" s="120"/>
      <c r="G772" s="120"/>
      <c r="H772" s="120"/>
      <c r="I772" s="120"/>
      <c r="J772" s="120"/>
      <c r="K772" s="121" t="n">
        <f aca="false">VLOOKUP(A774,Workers!$C$9:$AM$76,10,FALSE())</f>
        <v>0</v>
      </c>
      <c r="L772" s="121"/>
    </row>
    <row r="773" customFormat="false" ht="14.25" hidden="false" customHeight="false" outlineLevel="0" collapsed="false">
      <c r="A773" s="122" t="s">
        <v>76</v>
      </c>
      <c r="B773" s="123"/>
      <c r="C773" s="124" t="s">
        <v>77</v>
      </c>
      <c r="D773" s="124"/>
      <c r="E773" s="124"/>
      <c r="F773" s="125"/>
      <c r="G773" s="125"/>
      <c r="H773" s="124" t="s">
        <v>36</v>
      </c>
      <c r="I773" s="124"/>
      <c r="J773" s="124"/>
      <c r="K773" s="124" t="s">
        <v>35</v>
      </c>
      <c r="L773" s="124"/>
    </row>
    <row r="774" customFormat="false" ht="24" hidden="false" customHeight="true" outlineLevel="0" collapsed="false">
      <c r="A774" s="126" t="n">
        <f aca="false">+Workers!C35</f>
        <v>0</v>
      </c>
      <c r="B774" s="127"/>
      <c r="C774" s="128" t="n">
        <f aca="false">VLOOKUP(A774,Workers!$C$9:$AM$76,2,FALSE())</f>
        <v>0</v>
      </c>
      <c r="D774" s="128"/>
      <c r="E774" s="128"/>
      <c r="F774" s="125"/>
      <c r="G774" s="125"/>
      <c r="H774" s="128" t="n">
        <f aca="false">VLOOKUP(A774,Workers!$C$9:$AM$76,5,FALSE())</f>
        <v>0</v>
      </c>
      <c r="I774" s="128"/>
      <c r="J774" s="128"/>
      <c r="K774" s="129" t="n">
        <f aca="false">VLOOKUP(A774,Workers!$C$9:$AM$76,4,FALSE())</f>
        <v>0</v>
      </c>
      <c r="L774" s="129"/>
    </row>
    <row r="775" customFormat="false" ht="14.25" hidden="false" customHeight="false" outlineLevel="0" collapsed="false">
      <c r="A775" s="130"/>
      <c r="B775" s="130"/>
      <c r="C775" s="124" t="s">
        <v>78</v>
      </c>
      <c r="D775" s="124"/>
      <c r="E775" s="124"/>
      <c r="F775" s="131"/>
      <c r="G775" s="131"/>
      <c r="H775" s="124" t="s">
        <v>79</v>
      </c>
      <c r="I775" s="124"/>
      <c r="J775" s="124"/>
      <c r="K775" s="122" t="s">
        <v>80</v>
      </c>
      <c r="L775" s="122"/>
    </row>
    <row r="776" customFormat="false" ht="14.25" hidden="false" customHeight="false" outlineLevel="0" collapsed="false">
      <c r="A776" s="132"/>
      <c r="B776" s="132"/>
      <c r="C776" s="128" t="n">
        <f aca="false">VLOOKUP(A774,Workers!$C$9:$AM$76,3,FALSE())</f>
        <v>0</v>
      </c>
      <c r="D776" s="128"/>
      <c r="E776" s="128"/>
      <c r="F776" s="131"/>
      <c r="G776" s="131"/>
      <c r="H776" s="133" t="s">
        <v>81</v>
      </c>
      <c r="I776" s="133"/>
      <c r="J776" s="133"/>
      <c r="K776" s="134" t="n">
        <f aca="false">VLOOKUP(A774,Workers!$C$9:$AM$76,9,FALSE())</f>
        <v>6</v>
      </c>
      <c r="L776" s="134"/>
    </row>
    <row r="777" customFormat="false" ht="14.25" hidden="false" customHeight="false" outlineLevel="0" collapsed="false">
      <c r="A777" s="132"/>
      <c r="B777" s="132"/>
      <c r="C777" s="128"/>
      <c r="D777" s="128"/>
      <c r="E777" s="128"/>
      <c r="F777" s="131"/>
      <c r="G777" s="131"/>
      <c r="H777" s="133"/>
      <c r="I777" s="133"/>
      <c r="J777" s="133"/>
      <c r="K777" s="134"/>
      <c r="L777" s="134"/>
    </row>
    <row r="778" customFormat="false" ht="14.25" hidden="false" customHeight="false" outlineLevel="0" collapsed="false">
      <c r="A778" s="130"/>
      <c r="B778" s="130"/>
      <c r="C778" s="122" t="s">
        <v>82</v>
      </c>
      <c r="D778" s="122"/>
      <c r="E778" s="122"/>
      <c r="F778" s="131"/>
      <c r="G778" s="131"/>
      <c r="H778" s="124" t="s">
        <v>83</v>
      </c>
      <c r="I778" s="124"/>
      <c r="J778" s="124"/>
      <c r="K778" s="124"/>
      <c r="L778" s="124"/>
    </row>
    <row r="779" customFormat="false" ht="14.25" hidden="false" customHeight="false" outlineLevel="0" collapsed="false">
      <c r="A779" s="132"/>
      <c r="B779" s="132"/>
      <c r="C779" s="132"/>
      <c r="D779" s="135" t="n">
        <v>0</v>
      </c>
      <c r="E779" s="132"/>
      <c r="F779" s="131"/>
      <c r="G779" s="131"/>
      <c r="H779" s="136" t="n">
        <f aca="false">VLOOKUP(A774,Workers!$C$9:$AM$76,7,FALSE())</f>
        <v>0</v>
      </c>
      <c r="I779" s="136"/>
      <c r="J779" s="136"/>
      <c r="K779" s="136"/>
      <c r="L779" s="136"/>
    </row>
    <row r="780" customFormat="false" ht="14.25" hidden="false" customHeight="false" outlineLevel="0" collapsed="false">
      <c r="A780" s="132"/>
      <c r="B780" s="132"/>
      <c r="C780" s="132"/>
      <c r="D780" s="135"/>
      <c r="E780" s="132"/>
      <c r="F780" s="132"/>
      <c r="G780" s="131"/>
      <c r="H780" s="136"/>
      <c r="I780" s="136"/>
      <c r="J780" s="136"/>
      <c r="K780" s="136"/>
      <c r="L780" s="136"/>
    </row>
    <row r="781" customFormat="false" ht="14.25" hidden="false" customHeight="false" outlineLevel="0" collapsed="false">
      <c r="A781" s="137" t="s">
        <v>84</v>
      </c>
      <c r="B781" s="137"/>
      <c r="C781" s="137"/>
      <c r="D781" s="137"/>
      <c r="E781" s="137"/>
      <c r="F781" s="138"/>
      <c r="G781" s="139"/>
      <c r="H781" s="137" t="s">
        <v>85</v>
      </c>
      <c r="I781" s="137"/>
      <c r="J781" s="137"/>
      <c r="K781" s="137"/>
      <c r="L781" s="137"/>
    </row>
    <row r="782" customFormat="false" ht="14.25" hidden="false" customHeight="false" outlineLevel="0" collapsed="false">
      <c r="A782" s="137"/>
      <c r="B782" s="137"/>
      <c r="C782" s="137"/>
      <c r="D782" s="137"/>
      <c r="E782" s="137"/>
      <c r="F782" s="138"/>
      <c r="G782" s="139"/>
      <c r="H782" s="137"/>
      <c r="I782" s="137"/>
      <c r="J782" s="137"/>
      <c r="K782" s="137"/>
      <c r="L782" s="137"/>
    </row>
    <row r="783" customFormat="false" ht="14.25" hidden="false" customHeight="false" outlineLevel="0" collapsed="false">
      <c r="A783" s="122"/>
      <c r="B783" s="124" t="s">
        <v>86</v>
      </c>
      <c r="C783" s="124"/>
      <c r="D783" s="124"/>
      <c r="E783" s="140" t="n">
        <f aca="false">VLOOKUP(A774,Workers!$C$9:$AM$76,16,FALSE())</f>
        <v>0</v>
      </c>
      <c r="F783" s="138"/>
      <c r="G783" s="139"/>
      <c r="H783" s="141" t="s">
        <v>55</v>
      </c>
      <c r="I783" s="130" t="s">
        <v>87</v>
      </c>
      <c r="J783" s="142" t="n">
        <f aca="false">VLOOKUP(A774,Workers!$C$9:$AM$76,36,FALSE())</f>
        <v>0</v>
      </c>
      <c r="K783" s="142"/>
      <c r="L783" s="143" t="n">
        <f aca="false">VLOOKUP(A774,Workers!$C$9:$AM$76,24,FALSE())</f>
        <v>0</v>
      </c>
    </row>
    <row r="784" customFormat="false" ht="14.25" hidden="false" customHeight="false" outlineLevel="0" collapsed="false">
      <c r="A784" s="122"/>
      <c r="B784" s="144" t="s">
        <v>48</v>
      </c>
      <c r="C784" s="144"/>
      <c r="D784" s="144"/>
      <c r="E784" s="140" t="n">
        <f aca="false">VLOOKUP(A774,Workers!$C$9:$AM$76,17,FALSE())</f>
        <v>0</v>
      </c>
      <c r="F784" s="138"/>
      <c r="G784" s="139"/>
      <c r="H784" s="145" t="s">
        <v>56</v>
      </c>
      <c r="I784" s="146" t="s">
        <v>87</v>
      </c>
      <c r="J784" s="147" t="n">
        <f aca="false">VLOOKUP(A774,Workers!$C$9:$AM$76,35,FALSE())</f>
        <v>0</v>
      </c>
      <c r="K784" s="147"/>
      <c r="L784" s="143" t="n">
        <f aca="false">VLOOKUP(A774,Workers!$C$9:$AM$76,25,FALSE())</f>
        <v>0</v>
      </c>
    </row>
    <row r="785" customFormat="false" ht="14.25" hidden="false" customHeight="false" outlineLevel="0" collapsed="false">
      <c r="A785" s="122"/>
      <c r="B785" s="144" t="s">
        <v>50</v>
      </c>
      <c r="C785" s="144"/>
      <c r="D785" s="144"/>
      <c r="E785" s="140" t="n">
        <f aca="false">VLOOKUP(A774,Workers!$C$9:$AM$76,19,FALSE())</f>
        <v>0</v>
      </c>
      <c r="F785" s="138"/>
      <c r="G785" s="139"/>
      <c r="H785" s="144" t="s">
        <v>88</v>
      </c>
      <c r="I785" s="144"/>
      <c r="J785" s="144"/>
      <c r="K785" s="144"/>
      <c r="L785" s="143" t="n">
        <f aca="false">VLOOKUP(A774,Workers!$C$9:$AM$76,26,FALSE())</f>
        <v>0</v>
      </c>
    </row>
    <row r="786" customFormat="false" ht="14.25" hidden="false" customHeight="false" outlineLevel="0" collapsed="false">
      <c r="A786" s="122"/>
      <c r="B786" s="144" t="s">
        <v>89</v>
      </c>
      <c r="C786" s="144"/>
      <c r="D786" s="144"/>
      <c r="E786" s="140" t="n">
        <v>0</v>
      </c>
      <c r="F786" s="138"/>
      <c r="G786" s="139"/>
      <c r="H786" s="144" t="s">
        <v>90</v>
      </c>
      <c r="I786" s="144"/>
      <c r="J786" s="144"/>
      <c r="K786" s="144"/>
      <c r="L786" s="143" t="n">
        <v>0</v>
      </c>
    </row>
    <row r="787" customFormat="false" ht="14.25" hidden="false" customHeight="false" outlineLevel="0" collapsed="false">
      <c r="A787" s="122"/>
      <c r="B787" s="144" t="s">
        <v>91</v>
      </c>
      <c r="C787" s="144"/>
      <c r="D787" s="144"/>
      <c r="E787" s="140" t="n">
        <f aca="false">VLOOKUP(A774,Workers!$C$9:$AM$76,20,FALSE())</f>
        <v>0</v>
      </c>
      <c r="F787" s="138"/>
      <c r="G787" s="139"/>
      <c r="H787" s="144" t="s">
        <v>92</v>
      </c>
      <c r="I787" s="144"/>
      <c r="J787" s="144"/>
      <c r="K787" s="144"/>
      <c r="L787" s="143" t="n">
        <v>0</v>
      </c>
    </row>
    <row r="788" customFormat="false" ht="14.25" hidden="false" customHeight="false" outlineLevel="0" collapsed="false">
      <c r="A788" s="122"/>
      <c r="B788" s="144" t="s">
        <v>93</v>
      </c>
      <c r="C788" s="144"/>
      <c r="D788" s="144"/>
      <c r="E788" s="140" t="n">
        <v>0</v>
      </c>
      <c r="F788" s="138"/>
      <c r="G788" s="139"/>
      <c r="H788" s="144" t="s">
        <v>94</v>
      </c>
      <c r="I788" s="144"/>
      <c r="J788" s="144"/>
      <c r="K788" s="144"/>
      <c r="L788" s="148" t="n">
        <v>0</v>
      </c>
    </row>
    <row r="789" customFormat="false" ht="14.25" hidden="false" customHeight="false" outlineLevel="0" collapsed="false">
      <c r="A789" s="122"/>
      <c r="B789" s="144"/>
      <c r="C789" s="144"/>
      <c r="D789" s="144"/>
      <c r="E789" s="149"/>
      <c r="F789" s="138"/>
      <c r="G789" s="139"/>
      <c r="H789" s="150"/>
      <c r="I789" s="150"/>
      <c r="J789" s="150"/>
      <c r="K789" s="150"/>
      <c r="L789" s="148"/>
    </row>
    <row r="790" customFormat="false" ht="14.25" hidden="false" customHeight="false" outlineLevel="0" collapsed="false">
      <c r="A790" s="151"/>
      <c r="B790" s="152"/>
      <c r="C790" s="152"/>
      <c r="D790" s="152"/>
      <c r="E790" s="151"/>
      <c r="F790" s="138"/>
      <c r="G790" s="139"/>
      <c r="H790" s="152"/>
      <c r="I790" s="152"/>
      <c r="J790" s="152"/>
      <c r="K790" s="152"/>
      <c r="L790" s="151"/>
    </row>
    <row r="791" customFormat="false" ht="14.25" hidden="false" customHeight="false" outlineLevel="0" collapsed="false">
      <c r="A791" s="131"/>
      <c r="B791" s="131"/>
      <c r="C791" s="131"/>
      <c r="D791" s="131"/>
      <c r="E791" s="153" t="n">
        <f aca="false">VLOOKUP(A774,Workers!$C$9:$AM$76,23,FALSE())</f>
        <v>0</v>
      </c>
      <c r="F791" s="138"/>
      <c r="G791" s="139"/>
      <c r="H791" s="131"/>
      <c r="I791" s="131"/>
      <c r="J791" s="131"/>
      <c r="K791" s="131"/>
      <c r="L791" s="153" t="n">
        <f aca="false">VLOOKUP(A774,Workers!$C$9:$AM$76,27,FALSE())</f>
        <v>0</v>
      </c>
    </row>
    <row r="792" customFormat="false" ht="14.25" hidden="false" customHeight="false" outlineLevel="0" collapsed="false">
      <c r="A792" s="131"/>
      <c r="B792" s="131"/>
      <c r="C792" s="131"/>
      <c r="D792" s="131"/>
      <c r="E792" s="153"/>
      <c r="F792" s="138"/>
      <c r="G792" s="139"/>
      <c r="H792" s="131"/>
      <c r="I792" s="131"/>
      <c r="J792" s="131"/>
      <c r="K792" s="131"/>
      <c r="L792" s="153"/>
    </row>
    <row r="793" customFormat="false" ht="14.25" hidden="false" customHeight="false" outlineLevel="0" collapsed="false">
      <c r="A793" s="154" t="s">
        <v>95</v>
      </c>
      <c r="B793" s="154"/>
      <c r="C793" s="154"/>
      <c r="D793" s="155" t="n">
        <f aca="false">VLOOKUP(A774,Workers!$C$9:$AM$76,34,FALSE())</f>
        <v>0</v>
      </c>
      <c r="E793" s="155"/>
      <c r="F793" s="130"/>
      <c r="G793" s="130"/>
      <c r="H793" s="156" t="s">
        <v>96</v>
      </c>
      <c r="I793" s="156"/>
      <c r="J793" s="156"/>
      <c r="K793" s="156"/>
      <c r="L793" s="156"/>
    </row>
    <row r="794" customFormat="false" ht="14.25" hidden="false" customHeight="false" outlineLevel="0" collapsed="false">
      <c r="A794" s="154"/>
      <c r="B794" s="154"/>
      <c r="C794" s="154"/>
      <c r="D794" s="155"/>
      <c r="E794" s="155"/>
      <c r="F794" s="130"/>
      <c r="G794" s="130"/>
      <c r="H794" s="156"/>
      <c r="I794" s="156"/>
      <c r="J794" s="156"/>
      <c r="K794" s="156"/>
      <c r="L794" s="156"/>
    </row>
    <row r="795" customFormat="false" ht="14.25" hidden="false" customHeight="false" outlineLevel="0" collapsed="false">
      <c r="A795" s="157" t="s">
        <v>97</v>
      </c>
      <c r="B795" s="157"/>
      <c r="C795" s="158" t="str">
        <f aca="false">IF(A796&gt;1,"DAYS","DAY")</f>
        <v>DAYS</v>
      </c>
      <c r="D795" s="158" t="str">
        <f aca="false">IF(H779&lt;20,"(LONG ABSENT)","ABSENT")</f>
        <v>(LONG ABSENT)</v>
      </c>
      <c r="E795" s="159"/>
      <c r="F795" s="160"/>
      <c r="G795" s="160"/>
      <c r="H795" s="161" t="s">
        <v>98</v>
      </c>
      <c r="I795" s="161"/>
      <c r="J795" s="161"/>
      <c r="K795" s="161"/>
      <c r="L795" s="161"/>
    </row>
    <row r="796" customFormat="false" ht="15.75" hidden="false" customHeight="false" outlineLevel="0" collapsed="false">
      <c r="A796" s="162" t="n">
        <f aca="false">VLOOKUP(A774,Workers!$C$9:$AM$76,8,FALSE())</f>
        <v>26</v>
      </c>
      <c r="B796" s="162"/>
      <c r="C796" s="158"/>
      <c r="D796" s="158"/>
      <c r="E796" s="159"/>
      <c r="F796" s="160"/>
      <c r="G796" s="160"/>
      <c r="H796" s="161"/>
      <c r="I796" s="161"/>
      <c r="J796" s="161"/>
      <c r="K796" s="161"/>
      <c r="L796" s="161"/>
    </row>
    <row r="797" customFormat="false" ht="15" hidden="false" customHeight="false" outlineLevel="0" collapsed="false">
      <c r="A797" s="163"/>
      <c r="B797" s="163"/>
      <c r="C797" s="163"/>
      <c r="D797" s="163"/>
      <c r="E797" s="163"/>
      <c r="F797" s="163"/>
      <c r="G797" s="163"/>
      <c r="H797" s="163"/>
      <c r="I797" s="163"/>
      <c r="J797" s="163"/>
      <c r="K797" s="163"/>
      <c r="L797" s="163"/>
    </row>
    <row r="798" customFormat="false" ht="15" hidden="false" customHeight="true" outlineLevel="0" collapsed="false">
      <c r="L798" s="112"/>
    </row>
    <row r="799" customFormat="false" ht="15" hidden="false" customHeight="true" outlineLevel="0" collapsed="false">
      <c r="L799" s="112"/>
    </row>
    <row r="800" customFormat="false" ht="21.75" hidden="false" customHeight="true" outlineLevel="0" collapsed="false">
      <c r="A800" s="114" t="s">
        <v>71</v>
      </c>
      <c r="B800" s="115"/>
      <c r="C800" s="115"/>
      <c r="D800" s="116" t="s">
        <v>72</v>
      </c>
      <c r="E800" s="116"/>
      <c r="F800" s="115"/>
      <c r="G800" s="115"/>
      <c r="H800" s="115"/>
      <c r="I800" s="115"/>
      <c r="J800" s="116"/>
      <c r="K800" s="115"/>
      <c r="L800" s="112"/>
    </row>
    <row r="801" customFormat="false" ht="14.25" hidden="false" customHeight="false" outlineLevel="0" collapsed="false">
      <c r="A801" s="117" t="s">
        <v>73</v>
      </c>
      <c r="B801" s="117"/>
      <c r="C801" s="117"/>
      <c r="D801" s="117"/>
      <c r="E801" s="117"/>
      <c r="F801" s="117"/>
      <c r="G801" s="117"/>
      <c r="H801" s="117"/>
      <c r="I801" s="117"/>
      <c r="J801" s="117"/>
      <c r="K801" s="118" t="s">
        <v>74</v>
      </c>
      <c r="L801" s="118"/>
    </row>
    <row r="802" customFormat="false" ht="20.25" hidden="false" customHeight="false" outlineLevel="0" collapsed="false">
      <c r="A802" s="120" t="s">
        <v>75</v>
      </c>
      <c r="B802" s="120"/>
      <c r="C802" s="120"/>
      <c r="D802" s="120"/>
      <c r="E802" s="120"/>
      <c r="F802" s="120"/>
      <c r="G802" s="120"/>
      <c r="H802" s="120"/>
      <c r="I802" s="120"/>
      <c r="J802" s="120"/>
      <c r="K802" s="121" t="n">
        <f aca="false">VLOOKUP(A804,Workers!$C$9:$AM$76,10,FALSE())</f>
        <v>0</v>
      </c>
      <c r="L802" s="121"/>
    </row>
    <row r="803" customFormat="false" ht="14.25" hidden="false" customHeight="false" outlineLevel="0" collapsed="false">
      <c r="A803" s="122" t="s">
        <v>76</v>
      </c>
      <c r="B803" s="123"/>
      <c r="C803" s="124" t="s">
        <v>77</v>
      </c>
      <c r="D803" s="124"/>
      <c r="E803" s="124"/>
      <c r="F803" s="125"/>
      <c r="G803" s="125"/>
      <c r="H803" s="124" t="s">
        <v>36</v>
      </c>
      <c r="I803" s="124"/>
      <c r="J803" s="124"/>
      <c r="K803" s="124" t="s">
        <v>35</v>
      </c>
      <c r="L803" s="124"/>
    </row>
    <row r="804" customFormat="false" ht="24" hidden="false" customHeight="true" outlineLevel="0" collapsed="false">
      <c r="A804" s="126" t="n">
        <f aca="false">+Workers!C36</f>
        <v>0</v>
      </c>
      <c r="B804" s="127"/>
      <c r="C804" s="128" t="n">
        <f aca="false">VLOOKUP(A804,Workers!$C$9:$AM$76,2,FALSE())</f>
        <v>0</v>
      </c>
      <c r="D804" s="128"/>
      <c r="E804" s="128"/>
      <c r="F804" s="125"/>
      <c r="G804" s="125"/>
      <c r="H804" s="128" t="n">
        <f aca="false">VLOOKUP(A804,Workers!$C$9:$AM$76,5,FALSE())</f>
        <v>0</v>
      </c>
      <c r="I804" s="128"/>
      <c r="J804" s="128"/>
      <c r="K804" s="129" t="n">
        <f aca="false">VLOOKUP(A804,Workers!$C$9:$AM$76,4,FALSE())</f>
        <v>0</v>
      </c>
      <c r="L804" s="129"/>
    </row>
    <row r="805" customFormat="false" ht="14.25" hidden="false" customHeight="false" outlineLevel="0" collapsed="false">
      <c r="A805" s="130"/>
      <c r="B805" s="130"/>
      <c r="C805" s="124" t="s">
        <v>78</v>
      </c>
      <c r="D805" s="124"/>
      <c r="E805" s="124"/>
      <c r="F805" s="131"/>
      <c r="G805" s="131"/>
      <c r="H805" s="124" t="s">
        <v>79</v>
      </c>
      <c r="I805" s="124"/>
      <c r="J805" s="124"/>
      <c r="K805" s="122" t="s">
        <v>80</v>
      </c>
      <c r="L805" s="122"/>
    </row>
    <row r="806" customFormat="false" ht="14.25" hidden="false" customHeight="false" outlineLevel="0" collapsed="false">
      <c r="A806" s="132"/>
      <c r="B806" s="132"/>
      <c r="C806" s="128" t="n">
        <f aca="false">VLOOKUP(A804,Workers!$C$9:$AM$76,3,FALSE())</f>
        <v>0</v>
      </c>
      <c r="D806" s="128"/>
      <c r="E806" s="128"/>
      <c r="F806" s="131"/>
      <c r="G806" s="131"/>
      <c r="H806" s="133" t="s">
        <v>81</v>
      </c>
      <c r="I806" s="133"/>
      <c r="J806" s="133"/>
      <c r="K806" s="134" t="n">
        <f aca="false">VLOOKUP(A804,Workers!$C$9:$AM$76,9,FALSE())</f>
        <v>6</v>
      </c>
      <c r="L806" s="134"/>
    </row>
    <row r="807" customFormat="false" ht="14.25" hidden="false" customHeight="false" outlineLevel="0" collapsed="false">
      <c r="A807" s="132"/>
      <c r="B807" s="132"/>
      <c r="C807" s="128"/>
      <c r="D807" s="128"/>
      <c r="E807" s="128"/>
      <c r="F807" s="131"/>
      <c r="G807" s="131"/>
      <c r="H807" s="133"/>
      <c r="I807" s="133"/>
      <c r="J807" s="133"/>
      <c r="K807" s="134"/>
      <c r="L807" s="134"/>
    </row>
    <row r="808" customFormat="false" ht="14.25" hidden="false" customHeight="false" outlineLevel="0" collapsed="false">
      <c r="A808" s="130"/>
      <c r="B808" s="130"/>
      <c r="C808" s="122" t="s">
        <v>82</v>
      </c>
      <c r="D808" s="122"/>
      <c r="E808" s="122"/>
      <c r="F808" s="131"/>
      <c r="G808" s="131"/>
      <c r="H808" s="124" t="s">
        <v>83</v>
      </c>
      <c r="I808" s="124"/>
      <c r="J808" s="124"/>
      <c r="K808" s="124"/>
      <c r="L808" s="124"/>
    </row>
    <row r="809" customFormat="false" ht="14.25" hidden="false" customHeight="false" outlineLevel="0" collapsed="false">
      <c r="A809" s="132"/>
      <c r="B809" s="132"/>
      <c r="C809" s="132"/>
      <c r="D809" s="135" t="n">
        <v>0</v>
      </c>
      <c r="E809" s="132"/>
      <c r="F809" s="131"/>
      <c r="G809" s="131"/>
      <c r="H809" s="136" t="n">
        <f aca="false">VLOOKUP(A804,Workers!$C$9:$AM$76,7,FALSE())</f>
        <v>0</v>
      </c>
      <c r="I809" s="136"/>
      <c r="J809" s="136"/>
      <c r="K809" s="136"/>
      <c r="L809" s="136"/>
    </row>
    <row r="810" customFormat="false" ht="14.25" hidden="false" customHeight="false" outlineLevel="0" collapsed="false">
      <c r="A810" s="132"/>
      <c r="B810" s="132"/>
      <c r="C810" s="132"/>
      <c r="D810" s="135"/>
      <c r="E810" s="132"/>
      <c r="F810" s="132"/>
      <c r="G810" s="131"/>
      <c r="H810" s="136"/>
      <c r="I810" s="136"/>
      <c r="J810" s="136"/>
      <c r="K810" s="136"/>
      <c r="L810" s="136"/>
    </row>
    <row r="811" customFormat="false" ht="14.25" hidden="false" customHeight="false" outlineLevel="0" collapsed="false">
      <c r="A811" s="137" t="s">
        <v>84</v>
      </c>
      <c r="B811" s="137"/>
      <c r="C811" s="137"/>
      <c r="D811" s="137"/>
      <c r="E811" s="137"/>
      <c r="F811" s="138"/>
      <c r="G811" s="139"/>
      <c r="H811" s="137" t="s">
        <v>85</v>
      </c>
      <c r="I811" s="137"/>
      <c r="J811" s="137"/>
      <c r="K811" s="137"/>
      <c r="L811" s="137"/>
    </row>
    <row r="812" customFormat="false" ht="14.25" hidden="false" customHeight="false" outlineLevel="0" collapsed="false">
      <c r="A812" s="137"/>
      <c r="B812" s="137"/>
      <c r="C812" s="137"/>
      <c r="D812" s="137"/>
      <c r="E812" s="137"/>
      <c r="F812" s="138"/>
      <c r="G812" s="139"/>
      <c r="H812" s="137"/>
      <c r="I812" s="137"/>
      <c r="J812" s="137"/>
      <c r="K812" s="137"/>
      <c r="L812" s="137"/>
    </row>
    <row r="813" customFormat="false" ht="14.25" hidden="false" customHeight="false" outlineLevel="0" collapsed="false">
      <c r="A813" s="122"/>
      <c r="B813" s="124" t="s">
        <v>86</v>
      </c>
      <c r="C813" s="124"/>
      <c r="D813" s="124"/>
      <c r="E813" s="140" t="n">
        <f aca="false">VLOOKUP(A804,Workers!$C$9:$AM$76,16,FALSE())</f>
        <v>0</v>
      </c>
      <c r="F813" s="138"/>
      <c r="G813" s="139"/>
      <c r="H813" s="141" t="s">
        <v>55</v>
      </c>
      <c r="I813" s="130" t="s">
        <v>87</v>
      </c>
      <c r="J813" s="142" t="n">
        <f aca="false">VLOOKUP(A804,Workers!$C$9:$AM$76,36,FALSE())</f>
        <v>0</v>
      </c>
      <c r="K813" s="142"/>
      <c r="L813" s="143" t="n">
        <f aca="false">VLOOKUP(A804,Workers!$C$9:$AM$76,24,FALSE())</f>
        <v>0</v>
      </c>
    </row>
    <row r="814" customFormat="false" ht="14.25" hidden="false" customHeight="false" outlineLevel="0" collapsed="false">
      <c r="A814" s="122"/>
      <c r="B814" s="144" t="s">
        <v>48</v>
      </c>
      <c r="C814" s="144"/>
      <c r="D814" s="144"/>
      <c r="E814" s="140" t="n">
        <f aca="false">VLOOKUP(A804,Workers!$C$9:$AM$76,17,FALSE())</f>
        <v>0</v>
      </c>
      <c r="F814" s="138"/>
      <c r="G814" s="139"/>
      <c r="H814" s="145" t="s">
        <v>56</v>
      </c>
      <c r="I814" s="146" t="s">
        <v>87</v>
      </c>
      <c r="J814" s="147" t="n">
        <f aca="false">VLOOKUP(A804,Workers!$C$9:$AM$76,35,FALSE())</f>
        <v>0</v>
      </c>
      <c r="K814" s="147"/>
      <c r="L814" s="143" t="n">
        <f aca="false">VLOOKUP(A804,Workers!$C$9:$AM$76,25,FALSE())</f>
        <v>0</v>
      </c>
    </row>
    <row r="815" customFormat="false" ht="14.25" hidden="false" customHeight="false" outlineLevel="0" collapsed="false">
      <c r="A815" s="122"/>
      <c r="B815" s="144" t="s">
        <v>50</v>
      </c>
      <c r="C815" s="144"/>
      <c r="D815" s="144"/>
      <c r="E815" s="140" t="n">
        <f aca="false">VLOOKUP(A804,Workers!$C$9:$AM$76,19,FALSE())</f>
        <v>0</v>
      </c>
      <c r="F815" s="138"/>
      <c r="G815" s="139"/>
      <c r="H815" s="144" t="s">
        <v>88</v>
      </c>
      <c r="I815" s="144"/>
      <c r="J815" s="144"/>
      <c r="K815" s="144"/>
      <c r="L815" s="143" t="n">
        <f aca="false">VLOOKUP(A804,Workers!$C$9:$AM$76,26,FALSE())</f>
        <v>0</v>
      </c>
    </row>
    <row r="816" customFormat="false" ht="14.25" hidden="false" customHeight="false" outlineLevel="0" collapsed="false">
      <c r="A816" s="122"/>
      <c r="B816" s="144" t="s">
        <v>89</v>
      </c>
      <c r="C816" s="144"/>
      <c r="D816" s="144"/>
      <c r="E816" s="140" t="n">
        <v>0</v>
      </c>
      <c r="F816" s="138"/>
      <c r="G816" s="139"/>
      <c r="H816" s="144" t="s">
        <v>90</v>
      </c>
      <c r="I816" s="144"/>
      <c r="J816" s="144"/>
      <c r="K816" s="144"/>
      <c r="L816" s="143" t="n">
        <v>0</v>
      </c>
    </row>
    <row r="817" customFormat="false" ht="14.25" hidden="false" customHeight="false" outlineLevel="0" collapsed="false">
      <c r="A817" s="122"/>
      <c r="B817" s="144" t="s">
        <v>91</v>
      </c>
      <c r="C817" s="144"/>
      <c r="D817" s="144"/>
      <c r="E817" s="140" t="n">
        <f aca="false">VLOOKUP(A804,Workers!$C$9:$AM$76,20,FALSE())</f>
        <v>0</v>
      </c>
      <c r="F817" s="138"/>
      <c r="G817" s="139"/>
      <c r="H817" s="144" t="s">
        <v>92</v>
      </c>
      <c r="I817" s="144"/>
      <c r="J817" s="144"/>
      <c r="K817" s="144"/>
      <c r="L817" s="143" t="n">
        <v>0</v>
      </c>
    </row>
    <row r="818" customFormat="false" ht="14.25" hidden="false" customHeight="false" outlineLevel="0" collapsed="false">
      <c r="A818" s="122"/>
      <c r="B818" s="144" t="s">
        <v>93</v>
      </c>
      <c r="C818" s="144"/>
      <c r="D818" s="144"/>
      <c r="E818" s="140" t="n">
        <v>0</v>
      </c>
      <c r="F818" s="138"/>
      <c r="G818" s="139"/>
      <c r="H818" s="144" t="s">
        <v>94</v>
      </c>
      <c r="I818" s="144"/>
      <c r="J818" s="144"/>
      <c r="K818" s="144"/>
      <c r="L818" s="148" t="n">
        <v>0</v>
      </c>
    </row>
    <row r="819" customFormat="false" ht="14.25" hidden="false" customHeight="false" outlineLevel="0" collapsed="false">
      <c r="A819" s="122"/>
      <c r="B819" s="144"/>
      <c r="C819" s="144"/>
      <c r="D819" s="144"/>
      <c r="E819" s="149"/>
      <c r="F819" s="138"/>
      <c r="G819" s="139"/>
      <c r="H819" s="150"/>
      <c r="I819" s="150"/>
      <c r="J819" s="150"/>
      <c r="K819" s="150"/>
      <c r="L819" s="148"/>
    </row>
    <row r="820" customFormat="false" ht="14.25" hidden="false" customHeight="false" outlineLevel="0" collapsed="false">
      <c r="A820" s="151"/>
      <c r="B820" s="152"/>
      <c r="C820" s="152"/>
      <c r="D820" s="152"/>
      <c r="E820" s="151"/>
      <c r="F820" s="138"/>
      <c r="G820" s="139"/>
      <c r="H820" s="152"/>
      <c r="I820" s="152"/>
      <c r="J820" s="152"/>
      <c r="K820" s="152"/>
      <c r="L820" s="151"/>
    </row>
    <row r="821" customFormat="false" ht="14.25" hidden="false" customHeight="false" outlineLevel="0" collapsed="false">
      <c r="A821" s="131"/>
      <c r="B821" s="131"/>
      <c r="C821" s="131"/>
      <c r="D821" s="131"/>
      <c r="E821" s="153" t="n">
        <f aca="false">VLOOKUP(A804,Workers!$C$9:$AM$76,23,FALSE())</f>
        <v>0</v>
      </c>
      <c r="F821" s="138"/>
      <c r="G821" s="139"/>
      <c r="H821" s="131"/>
      <c r="I821" s="131"/>
      <c r="J821" s="131"/>
      <c r="K821" s="131"/>
      <c r="L821" s="153" t="n">
        <f aca="false">VLOOKUP(A804,Workers!$C$9:$AM$76,27,FALSE())</f>
        <v>0</v>
      </c>
    </row>
    <row r="822" customFormat="false" ht="14.25" hidden="false" customHeight="false" outlineLevel="0" collapsed="false">
      <c r="A822" s="131"/>
      <c r="B822" s="131"/>
      <c r="C822" s="131"/>
      <c r="D822" s="131"/>
      <c r="E822" s="153"/>
      <c r="F822" s="138"/>
      <c r="G822" s="139"/>
      <c r="H822" s="131"/>
      <c r="I822" s="131"/>
      <c r="J822" s="131"/>
      <c r="K822" s="131"/>
      <c r="L822" s="153"/>
    </row>
    <row r="823" customFormat="false" ht="14.25" hidden="false" customHeight="false" outlineLevel="0" collapsed="false">
      <c r="A823" s="154" t="s">
        <v>95</v>
      </c>
      <c r="B823" s="154"/>
      <c r="C823" s="154"/>
      <c r="D823" s="155" t="n">
        <f aca="false">VLOOKUP(A804,Workers!$C$9:$AM$76,34,FALSE())</f>
        <v>0</v>
      </c>
      <c r="E823" s="155"/>
      <c r="F823" s="130"/>
      <c r="G823" s="130"/>
      <c r="H823" s="156" t="s">
        <v>96</v>
      </c>
      <c r="I823" s="156"/>
      <c r="J823" s="156"/>
      <c r="K823" s="156"/>
      <c r="L823" s="156"/>
    </row>
    <row r="824" customFormat="false" ht="14.25" hidden="false" customHeight="false" outlineLevel="0" collapsed="false">
      <c r="A824" s="154"/>
      <c r="B824" s="154"/>
      <c r="C824" s="154"/>
      <c r="D824" s="155"/>
      <c r="E824" s="155"/>
      <c r="F824" s="130"/>
      <c r="G824" s="130"/>
      <c r="H824" s="156"/>
      <c r="I824" s="156"/>
      <c r="J824" s="156"/>
      <c r="K824" s="156"/>
      <c r="L824" s="156"/>
    </row>
    <row r="825" customFormat="false" ht="14.25" hidden="false" customHeight="false" outlineLevel="0" collapsed="false">
      <c r="A825" s="157" t="s">
        <v>97</v>
      </c>
      <c r="B825" s="157"/>
      <c r="C825" s="158" t="str">
        <f aca="false">IF(A826&gt;1,"DAYS","DAY")</f>
        <v>DAYS</v>
      </c>
      <c r="D825" s="158" t="str">
        <f aca="false">IF(H809&lt;20,"(LONG ABSENT)","ABSENT")</f>
        <v>(LONG ABSENT)</v>
      </c>
      <c r="E825" s="159"/>
      <c r="F825" s="160"/>
      <c r="G825" s="160"/>
      <c r="H825" s="161" t="s">
        <v>98</v>
      </c>
      <c r="I825" s="161"/>
      <c r="J825" s="161"/>
      <c r="K825" s="161"/>
      <c r="L825" s="161"/>
    </row>
    <row r="826" customFormat="false" ht="15.75" hidden="false" customHeight="false" outlineLevel="0" collapsed="false">
      <c r="A826" s="162" t="n">
        <f aca="false">VLOOKUP(A804,Workers!$C$9:$AM$76,8,FALSE())</f>
        <v>26</v>
      </c>
      <c r="B826" s="162"/>
      <c r="C826" s="158"/>
      <c r="D826" s="158"/>
      <c r="E826" s="159"/>
      <c r="F826" s="160"/>
      <c r="G826" s="160"/>
      <c r="H826" s="161"/>
      <c r="I826" s="161"/>
      <c r="J826" s="161"/>
      <c r="K826" s="161"/>
      <c r="L826" s="161"/>
    </row>
    <row r="827" customFormat="false" ht="15" hidden="false" customHeight="true" outlineLevel="0" collapsed="false">
      <c r="I827" s="110"/>
      <c r="J827" s="111"/>
      <c r="K827" s="111"/>
      <c r="L827" s="112"/>
    </row>
    <row r="828" customFormat="false" ht="15" hidden="false" customHeight="true" outlineLevel="0" collapsed="false">
      <c r="I828" s="110"/>
      <c r="J828" s="111"/>
      <c r="K828" s="111"/>
      <c r="L828" s="112"/>
    </row>
    <row r="829" customFormat="false" ht="21.75" hidden="false" customHeight="true" outlineLevel="0" collapsed="false">
      <c r="A829" s="114" t="s">
        <v>71</v>
      </c>
      <c r="B829" s="115"/>
      <c r="C829" s="115"/>
      <c r="D829" s="116" t="s">
        <v>72</v>
      </c>
      <c r="E829" s="116"/>
      <c r="F829" s="115"/>
      <c r="G829" s="115"/>
      <c r="H829" s="115"/>
      <c r="I829" s="115"/>
      <c r="J829" s="116"/>
      <c r="K829" s="115"/>
      <c r="L829" s="112"/>
    </row>
    <row r="830" customFormat="false" ht="14.25" hidden="false" customHeight="false" outlineLevel="0" collapsed="false">
      <c r="A830" s="117" t="s">
        <v>73</v>
      </c>
      <c r="B830" s="117"/>
      <c r="C830" s="117"/>
      <c r="D830" s="117"/>
      <c r="E830" s="117"/>
      <c r="F830" s="117"/>
      <c r="G830" s="117"/>
      <c r="H830" s="117"/>
      <c r="I830" s="117"/>
      <c r="J830" s="117"/>
      <c r="K830" s="118" t="s">
        <v>74</v>
      </c>
      <c r="L830" s="118"/>
    </row>
    <row r="831" customFormat="false" ht="20.25" hidden="false" customHeight="false" outlineLevel="0" collapsed="false">
      <c r="A831" s="120" t="s">
        <v>75</v>
      </c>
      <c r="B831" s="120"/>
      <c r="C831" s="120"/>
      <c r="D831" s="120"/>
      <c r="E831" s="120"/>
      <c r="F831" s="120"/>
      <c r="G831" s="120"/>
      <c r="H831" s="120"/>
      <c r="I831" s="120"/>
      <c r="J831" s="120"/>
      <c r="K831" s="121" t="n">
        <f aca="false">VLOOKUP(A833,Workers!$C$9:$AM$76,10,FALSE())</f>
        <v>0</v>
      </c>
      <c r="L831" s="121"/>
    </row>
    <row r="832" customFormat="false" ht="14.25" hidden="false" customHeight="false" outlineLevel="0" collapsed="false">
      <c r="A832" s="122" t="s">
        <v>76</v>
      </c>
      <c r="B832" s="123"/>
      <c r="C832" s="124" t="s">
        <v>77</v>
      </c>
      <c r="D832" s="124"/>
      <c r="E832" s="124"/>
      <c r="F832" s="125"/>
      <c r="G832" s="125"/>
      <c r="H832" s="124" t="s">
        <v>36</v>
      </c>
      <c r="I832" s="124"/>
      <c r="J832" s="124"/>
      <c r="K832" s="124" t="s">
        <v>35</v>
      </c>
      <c r="L832" s="124"/>
    </row>
    <row r="833" customFormat="false" ht="24" hidden="false" customHeight="true" outlineLevel="0" collapsed="false">
      <c r="A833" s="126" t="n">
        <f aca="false">+Workers!C37</f>
        <v>0</v>
      </c>
      <c r="B833" s="127"/>
      <c r="C833" s="128" t="n">
        <f aca="false">VLOOKUP(A833,Workers!$C$9:$AM$76,2,FALSE())</f>
        <v>0</v>
      </c>
      <c r="D833" s="128"/>
      <c r="E833" s="128"/>
      <c r="F833" s="125"/>
      <c r="G833" s="125"/>
      <c r="H833" s="128" t="n">
        <f aca="false">VLOOKUP(A833,Workers!$C$9:$AM$76,5,FALSE())</f>
        <v>0</v>
      </c>
      <c r="I833" s="128"/>
      <c r="J833" s="128"/>
      <c r="K833" s="129" t="n">
        <f aca="false">VLOOKUP(A833,Workers!$C$9:$AM$76,4,FALSE())</f>
        <v>0</v>
      </c>
      <c r="L833" s="129"/>
    </row>
    <row r="834" customFormat="false" ht="14.25" hidden="false" customHeight="false" outlineLevel="0" collapsed="false">
      <c r="A834" s="130"/>
      <c r="B834" s="130"/>
      <c r="C834" s="124" t="s">
        <v>78</v>
      </c>
      <c r="D834" s="124"/>
      <c r="E834" s="124"/>
      <c r="F834" s="131"/>
      <c r="G834" s="131"/>
      <c r="H834" s="124" t="s">
        <v>79</v>
      </c>
      <c r="I834" s="124"/>
      <c r="J834" s="124"/>
      <c r="K834" s="122" t="s">
        <v>80</v>
      </c>
      <c r="L834" s="122"/>
    </row>
    <row r="835" customFormat="false" ht="14.25" hidden="false" customHeight="false" outlineLevel="0" collapsed="false">
      <c r="A835" s="132"/>
      <c r="B835" s="132"/>
      <c r="C835" s="128" t="n">
        <f aca="false">VLOOKUP(A833,Workers!$C$9:$AM$76,3,FALSE())</f>
        <v>0</v>
      </c>
      <c r="D835" s="128"/>
      <c r="E835" s="128"/>
      <c r="F835" s="131"/>
      <c r="G835" s="131"/>
      <c r="H835" s="133" t="s">
        <v>81</v>
      </c>
      <c r="I835" s="133"/>
      <c r="J835" s="133"/>
      <c r="K835" s="134" t="n">
        <f aca="false">VLOOKUP(A833,Workers!$C$9:$AM$76,9,FALSE())</f>
        <v>6</v>
      </c>
      <c r="L835" s="134"/>
    </row>
    <row r="836" customFormat="false" ht="14.25" hidden="false" customHeight="false" outlineLevel="0" collapsed="false">
      <c r="A836" s="132"/>
      <c r="B836" s="132"/>
      <c r="C836" s="128"/>
      <c r="D836" s="128"/>
      <c r="E836" s="128"/>
      <c r="F836" s="131"/>
      <c r="G836" s="131"/>
      <c r="H836" s="133"/>
      <c r="I836" s="133"/>
      <c r="J836" s="133"/>
      <c r="K836" s="134"/>
      <c r="L836" s="134"/>
    </row>
    <row r="837" customFormat="false" ht="14.25" hidden="false" customHeight="false" outlineLevel="0" collapsed="false">
      <c r="A837" s="130"/>
      <c r="B837" s="130"/>
      <c r="C837" s="122" t="s">
        <v>82</v>
      </c>
      <c r="D837" s="122"/>
      <c r="E837" s="122"/>
      <c r="F837" s="131"/>
      <c r="G837" s="131"/>
      <c r="H837" s="124" t="s">
        <v>83</v>
      </c>
      <c r="I837" s="124"/>
      <c r="J837" s="124"/>
      <c r="K837" s="124"/>
      <c r="L837" s="124"/>
    </row>
    <row r="838" customFormat="false" ht="14.25" hidden="false" customHeight="false" outlineLevel="0" collapsed="false">
      <c r="A838" s="132"/>
      <c r="B838" s="132"/>
      <c r="C838" s="132"/>
      <c r="D838" s="135" t="n">
        <v>0</v>
      </c>
      <c r="E838" s="132"/>
      <c r="F838" s="131"/>
      <c r="G838" s="131"/>
      <c r="H838" s="136" t="n">
        <f aca="false">VLOOKUP(A833,Workers!$C$9:$AM$76,7,FALSE())</f>
        <v>0</v>
      </c>
      <c r="I838" s="136"/>
      <c r="J838" s="136"/>
      <c r="K838" s="136"/>
      <c r="L838" s="136"/>
    </row>
    <row r="839" customFormat="false" ht="14.25" hidden="false" customHeight="false" outlineLevel="0" collapsed="false">
      <c r="A839" s="132"/>
      <c r="B839" s="132"/>
      <c r="C839" s="132"/>
      <c r="D839" s="135"/>
      <c r="E839" s="132"/>
      <c r="F839" s="132"/>
      <c r="G839" s="131"/>
      <c r="H839" s="136"/>
      <c r="I839" s="136"/>
      <c r="J839" s="136"/>
      <c r="K839" s="136"/>
      <c r="L839" s="136"/>
    </row>
    <row r="840" customFormat="false" ht="14.25" hidden="false" customHeight="false" outlineLevel="0" collapsed="false">
      <c r="A840" s="137" t="s">
        <v>84</v>
      </c>
      <c r="B840" s="137"/>
      <c r="C840" s="137"/>
      <c r="D840" s="137"/>
      <c r="E840" s="137"/>
      <c r="F840" s="138"/>
      <c r="G840" s="139"/>
      <c r="H840" s="137" t="s">
        <v>85</v>
      </c>
      <c r="I840" s="137"/>
      <c r="J840" s="137"/>
      <c r="K840" s="137"/>
      <c r="L840" s="137"/>
    </row>
    <row r="841" customFormat="false" ht="14.25" hidden="false" customHeight="false" outlineLevel="0" collapsed="false">
      <c r="A841" s="137"/>
      <c r="B841" s="137"/>
      <c r="C841" s="137"/>
      <c r="D841" s="137"/>
      <c r="E841" s="137"/>
      <c r="F841" s="138"/>
      <c r="G841" s="139"/>
      <c r="H841" s="137"/>
      <c r="I841" s="137"/>
      <c r="J841" s="137"/>
      <c r="K841" s="137"/>
      <c r="L841" s="137"/>
    </row>
    <row r="842" customFormat="false" ht="14.25" hidden="false" customHeight="false" outlineLevel="0" collapsed="false">
      <c r="A842" s="122"/>
      <c r="B842" s="124" t="s">
        <v>86</v>
      </c>
      <c r="C842" s="124"/>
      <c r="D842" s="124"/>
      <c r="E842" s="140" t="n">
        <f aca="false">VLOOKUP(A833,Workers!$C$9:$AM$76,16,FALSE())</f>
        <v>0</v>
      </c>
      <c r="F842" s="138"/>
      <c r="G842" s="139"/>
      <c r="H842" s="141" t="s">
        <v>55</v>
      </c>
      <c r="I842" s="130" t="s">
        <v>87</v>
      </c>
      <c r="J842" s="142" t="n">
        <f aca="false">VLOOKUP(A833,Workers!$C$9:$AM$76,36,FALSE())</f>
        <v>0</v>
      </c>
      <c r="K842" s="142"/>
      <c r="L842" s="143" t="n">
        <f aca="false">VLOOKUP(A833,Workers!$C$9:$AM$76,24,FALSE())</f>
        <v>0</v>
      </c>
    </row>
    <row r="843" customFormat="false" ht="14.25" hidden="false" customHeight="false" outlineLevel="0" collapsed="false">
      <c r="A843" s="122"/>
      <c r="B843" s="144" t="s">
        <v>48</v>
      </c>
      <c r="C843" s="144"/>
      <c r="D843" s="144"/>
      <c r="E843" s="140" t="n">
        <f aca="false">VLOOKUP(A833,Workers!$C$9:$AM$76,17,FALSE())</f>
        <v>0</v>
      </c>
      <c r="F843" s="138"/>
      <c r="G843" s="139"/>
      <c r="H843" s="145" t="s">
        <v>56</v>
      </c>
      <c r="I843" s="146" t="s">
        <v>87</v>
      </c>
      <c r="J843" s="147" t="n">
        <f aca="false">VLOOKUP(A833,Workers!$C$9:$AM$76,35,FALSE())</f>
        <v>0</v>
      </c>
      <c r="K843" s="147"/>
      <c r="L843" s="143" t="n">
        <f aca="false">VLOOKUP(A833,Workers!$C$9:$AM$76,25,FALSE())</f>
        <v>0</v>
      </c>
    </row>
    <row r="844" customFormat="false" ht="14.25" hidden="false" customHeight="false" outlineLevel="0" collapsed="false">
      <c r="A844" s="122"/>
      <c r="B844" s="144" t="s">
        <v>50</v>
      </c>
      <c r="C844" s="144"/>
      <c r="D844" s="144"/>
      <c r="E844" s="140" t="n">
        <f aca="false">VLOOKUP(A833,Workers!$C$9:$AM$76,19,FALSE())</f>
        <v>0</v>
      </c>
      <c r="F844" s="138"/>
      <c r="G844" s="139"/>
      <c r="H844" s="144" t="s">
        <v>88</v>
      </c>
      <c r="I844" s="144"/>
      <c r="J844" s="144"/>
      <c r="K844" s="144"/>
      <c r="L844" s="143" t="n">
        <f aca="false">VLOOKUP(A833,Workers!$C$9:$AM$76,26,FALSE())</f>
        <v>0</v>
      </c>
    </row>
    <row r="845" customFormat="false" ht="14.25" hidden="false" customHeight="false" outlineLevel="0" collapsed="false">
      <c r="A845" s="122"/>
      <c r="B845" s="144" t="s">
        <v>89</v>
      </c>
      <c r="C845" s="144"/>
      <c r="D845" s="144"/>
      <c r="E845" s="140" t="n">
        <v>0</v>
      </c>
      <c r="F845" s="138"/>
      <c r="G845" s="139"/>
      <c r="H845" s="144" t="s">
        <v>90</v>
      </c>
      <c r="I845" s="144"/>
      <c r="J845" s="144"/>
      <c r="K845" s="144"/>
      <c r="L845" s="143" t="n">
        <v>0</v>
      </c>
    </row>
    <row r="846" customFormat="false" ht="14.25" hidden="false" customHeight="false" outlineLevel="0" collapsed="false">
      <c r="A846" s="122"/>
      <c r="B846" s="144" t="s">
        <v>91</v>
      </c>
      <c r="C846" s="144"/>
      <c r="D846" s="144"/>
      <c r="E846" s="140" t="n">
        <f aca="false">VLOOKUP(A833,Workers!$C$9:$AM$76,20,FALSE())</f>
        <v>0</v>
      </c>
      <c r="F846" s="138"/>
      <c r="G846" s="139"/>
      <c r="H846" s="144" t="s">
        <v>92</v>
      </c>
      <c r="I846" s="144"/>
      <c r="J846" s="144"/>
      <c r="K846" s="144"/>
      <c r="L846" s="143" t="n">
        <v>0</v>
      </c>
    </row>
    <row r="847" customFormat="false" ht="14.25" hidden="false" customHeight="false" outlineLevel="0" collapsed="false">
      <c r="A847" s="122"/>
      <c r="B847" s="144" t="s">
        <v>93</v>
      </c>
      <c r="C847" s="144"/>
      <c r="D847" s="144"/>
      <c r="E847" s="140" t="n">
        <v>0</v>
      </c>
      <c r="F847" s="138"/>
      <c r="G847" s="139"/>
      <c r="H847" s="144" t="s">
        <v>94</v>
      </c>
      <c r="I847" s="144"/>
      <c r="J847" s="144"/>
      <c r="K847" s="144"/>
      <c r="L847" s="148" t="n">
        <v>0</v>
      </c>
    </row>
    <row r="848" customFormat="false" ht="14.25" hidden="false" customHeight="false" outlineLevel="0" collapsed="false">
      <c r="A848" s="122"/>
      <c r="B848" s="144"/>
      <c r="C848" s="144"/>
      <c r="D848" s="144"/>
      <c r="E848" s="149"/>
      <c r="F848" s="138"/>
      <c r="G848" s="139"/>
      <c r="H848" s="150"/>
      <c r="I848" s="150"/>
      <c r="J848" s="150"/>
      <c r="K848" s="150"/>
      <c r="L848" s="148"/>
    </row>
    <row r="849" customFormat="false" ht="14.25" hidden="false" customHeight="false" outlineLevel="0" collapsed="false">
      <c r="A849" s="151"/>
      <c r="B849" s="152"/>
      <c r="C849" s="152"/>
      <c r="D849" s="152"/>
      <c r="E849" s="151"/>
      <c r="F849" s="138"/>
      <c r="G849" s="139"/>
      <c r="H849" s="152"/>
      <c r="I849" s="152"/>
      <c r="J849" s="152"/>
      <c r="K849" s="152"/>
      <c r="L849" s="151"/>
    </row>
    <row r="850" customFormat="false" ht="14.25" hidden="false" customHeight="false" outlineLevel="0" collapsed="false">
      <c r="A850" s="131"/>
      <c r="B850" s="131"/>
      <c r="C850" s="131"/>
      <c r="D850" s="131"/>
      <c r="E850" s="153" t="n">
        <f aca="false">VLOOKUP(A833,Workers!$C$9:$AM$76,23,FALSE())</f>
        <v>0</v>
      </c>
      <c r="F850" s="138"/>
      <c r="G850" s="139"/>
      <c r="H850" s="131"/>
      <c r="I850" s="131"/>
      <c r="J850" s="131"/>
      <c r="K850" s="131"/>
      <c r="L850" s="153" t="n">
        <f aca="false">VLOOKUP(A833,Workers!$C$9:$AM$76,27,FALSE())</f>
        <v>0</v>
      </c>
    </row>
    <row r="851" customFormat="false" ht="14.25" hidden="false" customHeight="false" outlineLevel="0" collapsed="false">
      <c r="A851" s="131"/>
      <c r="B851" s="131"/>
      <c r="C851" s="131"/>
      <c r="D851" s="131"/>
      <c r="E851" s="153"/>
      <c r="F851" s="138"/>
      <c r="G851" s="139"/>
      <c r="H851" s="131"/>
      <c r="I851" s="131"/>
      <c r="J851" s="131"/>
      <c r="K851" s="131"/>
      <c r="L851" s="153"/>
    </row>
    <row r="852" customFormat="false" ht="14.25" hidden="false" customHeight="false" outlineLevel="0" collapsed="false">
      <c r="A852" s="154" t="s">
        <v>95</v>
      </c>
      <c r="B852" s="154"/>
      <c r="C852" s="154"/>
      <c r="D852" s="155" t="n">
        <f aca="false">VLOOKUP(A833,Workers!$C$9:$AM$76,34,FALSE())</f>
        <v>0</v>
      </c>
      <c r="E852" s="155"/>
      <c r="F852" s="130"/>
      <c r="G852" s="130"/>
      <c r="H852" s="156" t="s">
        <v>96</v>
      </c>
      <c r="I852" s="156"/>
      <c r="J852" s="156"/>
      <c r="K852" s="156"/>
      <c r="L852" s="156"/>
    </row>
    <row r="853" customFormat="false" ht="14.25" hidden="false" customHeight="false" outlineLevel="0" collapsed="false">
      <c r="A853" s="154"/>
      <c r="B853" s="154"/>
      <c r="C853" s="154"/>
      <c r="D853" s="155"/>
      <c r="E853" s="155"/>
      <c r="F853" s="130"/>
      <c r="G853" s="130"/>
      <c r="H853" s="156"/>
      <c r="I853" s="156"/>
      <c r="J853" s="156"/>
      <c r="K853" s="156"/>
      <c r="L853" s="156"/>
    </row>
    <row r="854" customFormat="false" ht="14.25" hidden="false" customHeight="false" outlineLevel="0" collapsed="false">
      <c r="A854" s="157" t="s">
        <v>97</v>
      </c>
      <c r="B854" s="157"/>
      <c r="C854" s="158" t="str">
        <f aca="false">IF(A855&gt;1,"DAYS","DAY")</f>
        <v>DAYS</v>
      </c>
      <c r="D854" s="158" t="str">
        <f aca="false">IF(H838&lt;20,"(LONG ABSENT)","ABSENT")</f>
        <v>(LONG ABSENT)</v>
      </c>
      <c r="E854" s="159"/>
      <c r="F854" s="160"/>
      <c r="G854" s="160"/>
      <c r="H854" s="161" t="s">
        <v>98</v>
      </c>
      <c r="I854" s="161"/>
      <c r="J854" s="161"/>
      <c r="K854" s="161"/>
      <c r="L854" s="161"/>
    </row>
    <row r="855" customFormat="false" ht="15.75" hidden="false" customHeight="false" outlineLevel="0" collapsed="false">
      <c r="A855" s="162" t="n">
        <f aca="false">VLOOKUP(A833,Workers!$C$9:$AM$76,8,FALSE())</f>
        <v>26</v>
      </c>
      <c r="B855" s="162"/>
      <c r="C855" s="158"/>
      <c r="D855" s="158"/>
      <c r="E855" s="159"/>
      <c r="F855" s="160"/>
      <c r="G855" s="160"/>
      <c r="H855" s="161"/>
      <c r="I855" s="161"/>
      <c r="J855" s="161"/>
      <c r="K855" s="161"/>
      <c r="L855" s="161"/>
    </row>
    <row r="856" customFormat="false" ht="15" hidden="false" customHeight="false" outlineLevel="0" collapsed="false">
      <c r="A856" s="163"/>
      <c r="B856" s="163"/>
      <c r="C856" s="163"/>
      <c r="D856" s="163"/>
      <c r="E856" s="163"/>
      <c r="F856" s="163"/>
      <c r="G856" s="163"/>
      <c r="H856" s="163"/>
      <c r="I856" s="163"/>
      <c r="J856" s="163"/>
      <c r="K856" s="163"/>
      <c r="L856" s="163"/>
    </row>
    <row r="857" customFormat="false" ht="15" hidden="false" customHeight="true" outlineLevel="0" collapsed="false">
      <c r="L857" s="112"/>
    </row>
    <row r="858" customFormat="false" ht="15" hidden="false" customHeight="true" outlineLevel="0" collapsed="false">
      <c r="L858" s="112"/>
    </row>
    <row r="859" customFormat="false" ht="21.75" hidden="false" customHeight="true" outlineLevel="0" collapsed="false">
      <c r="A859" s="114" t="s">
        <v>71</v>
      </c>
      <c r="B859" s="115"/>
      <c r="C859" s="115"/>
      <c r="D859" s="116" t="s">
        <v>72</v>
      </c>
      <c r="E859" s="116"/>
      <c r="F859" s="115"/>
      <c r="G859" s="115"/>
      <c r="H859" s="115"/>
      <c r="I859" s="115"/>
      <c r="J859" s="116"/>
      <c r="K859" s="115"/>
      <c r="L859" s="112"/>
    </row>
    <row r="860" customFormat="false" ht="14.25" hidden="false" customHeight="false" outlineLevel="0" collapsed="false">
      <c r="A860" s="117" t="s">
        <v>73</v>
      </c>
      <c r="B860" s="117"/>
      <c r="C860" s="117"/>
      <c r="D860" s="117"/>
      <c r="E860" s="117"/>
      <c r="F860" s="117"/>
      <c r="G860" s="117"/>
      <c r="H860" s="117"/>
      <c r="I860" s="117"/>
      <c r="J860" s="117"/>
      <c r="K860" s="118" t="s">
        <v>74</v>
      </c>
      <c r="L860" s="118"/>
    </row>
    <row r="861" customFormat="false" ht="20.25" hidden="false" customHeight="false" outlineLevel="0" collapsed="false">
      <c r="A861" s="120" t="s">
        <v>75</v>
      </c>
      <c r="B861" s="120"/>
      <c r="C861" s="120"/>
      <c r="D861" s="120"/>
      <c r="E861" s="120"/>
      <c r="F861" s="120"/>
      <c r="G861" s="120"/>
      <c r="H861" s="120"/>
      <c r="I861" s="120"/>
      <c r="J861" s="120"/>
      <c r="K861" s="121" t="n">
        <f aca="false">VLOOKUP(A863,Workers!$C$9:$AM$76,10,FALSE())</f>
        <v>0</v>
      </c>
      <c r="L861" s="121"/>
    </row>
    <row r="862" customFormat="false" ht="14.25" hidden="false" customHeight="false" outlineLevel="0" collapsed="false">
      <c r="A862" s="122" t="s">
        <v>76</v>
      </c>
      <c r="B862" s="123"/>
      <c r="C862" s="124" t="s">
        <v>77</v>
      </c>
      <c r="D862" s="124"/>
      <c r="E862" s="124"/>
      <c r="F862" s="125"/>
      <c r="G862" s="125"/>
      <c r="H862" s="124" t="s">
        <v>36</v>
      </c>
      <c r="I862" s="124"/>
      <c r="J862" s="124"/>
      <c r="K862" s="124" t="s">
        <v>35</v>
      </c>
      <c r="L862" s="124"/>
    </row>
    <row r="863" customFormat="false" ht="24" hidden="false" customHeight="true" outlineLevel="0" collapsed="false">
      <c r="A863" s="126" t="n">
        <f aca="false">+Workers!C38</f>
        <v>0</v>
      </c>
      <c r="B863" s="127"/>
      <c r="C863" s="128" t="n">
        <f aca="false">VLOOKUP(A863,Workers!$C$9:$AM$76,2,FALSE())</f>
        <v>0</v>
      </c>
      <c r="D863" s="128"/>
      <c r="E863" s="128"/>
      <c r="F863" s="125"/>
      <c r="G863" s="125"/>
      <c r="H863" s="128" t="n">
        <f aca="false">VLOOKUP(A863,Workers!$C$9:$AM$76,5,FALSE())</f>
        <v>0</v>
      </c>
      <c r="I863" s="128"/>
      <c r="J863" s="128"/>
      <c r="K863" s="129" t="n">
        <f aca="false">VLOOKUP(A863,Workers!$C$9:$AM$76,4,FALSE())</f>
        <v>0</v>
      </c>
      <c r="L863" s="129"/>
    </row>
    <row r="864" customFormat="false" ht="14.25" hidden="false" customHeight="false" outlineLevel="0" collapsed="false">
      <c r="A864" s="130"/>
      <c r="B864" s="130"/>
      <c r="C864" s="124" t="s">
        <v>78</v>
      </c>
      <c r="D864" s="124"/>
      <c r="E864" s="124"/>
      <c r="F864" s="131"/>
      <c r="G864" s="131"/>
      <c r="H864" s="124" t="s">
        <v>79</v>
      </c>
      <c r="I864" s="124"/>
      <c r="J864" s="124"/>
      <c r="K864" s="122" t="s">
        <v>80</v>
      </c>
      <c r="L864" s="122"/>
    </row>
    <row r="865" customFormat="false" ht="14.25" hidden="false" customHeight="false" outlineLevel="0" collapsed="false">
      <c r="A865" s="132"/>
      <c r="B865" s="132"/>
      <c r="C865" s="128" t="n">
        <f aca="false">VLOOKUP(A863,Workers!$C$9:$AM$76,3,FALSE())</f>
        <v>0</v>
      </c>
      <c r="D865" s="128"/>
      <c r="E865" s="128"/>
      <c r="F865" s="131"/>
      <c r="G865" s="131"/>
      <c r="H865" s="133" t="s">
        <v>81</v>
      </c>
      <c r="I865" s="133"/>
      <c r="J865" s="133"/>
      <c r="K865" s="134" t="n">
        <f aca="false">VLOOKUP(A863,Workers!$C$9:$AM$76,9,FALSE())</f>
        <v>6</v>
      </c>
      <c r="L865" s="134"/>
    </row>
    <row r="866" customFormat="false" ht="14.25" hidden="false" customHeight="false" outlineLevel="0" collapsed="false">
      <c r="A866" s="132"/>
      <c r="B866" s="132"/>
      <c r="C866" s="128"/>
      <c r="D866" s="128"/>
      <c r="E866" s="128"/>
      <c r="F866" s="131"/>
      <c r="G866" s="131"/>
      <c r="H866" s="133"/>
      <c r="I866" s="133"/>
      <c r="J866" s="133"/>
      <c r="K866" s="134"/>
      <c r="L866" s="134"/>
    </row>
    <row r="867" customFormat="false" ht="14.25" hidden="false" customHeight="false" outlineLevel="0" collapsed="false">
      <c r="A867" s="130"/>
      <c r="B867" s="130"/>
      <c r="C867" s="122" t="s">
        <v>82</v>
      </c>
      <c r="D867" s="122"/>
      <c r="E867" s="122"/>
      <c r="F867" s="131"/>
      <c r="G867" s="131"/>
      <c r="H867" s="124" t="s">
        <v>83</v>
      </c>
      <c r="I867" s="124"/>
      <c r="J867" s="124"/>
      <c r="K867" s="124"/>
      <c r="L867" s="124"/>
    </row>
    <row r="868" customFormat="false" ht="14.25" hidden="false" customHeight="false" outlineLevel="0" collapsed="false">
      <c r="A868" s="132"/>
      <c r="B868" s="132"/>
      <c r="C868" s="132"/>
      <c r="D868" s="135" t="n">
        <v>0</v>
      </c>
      <c r="E868" s="132"/>
      <c r="F868" s="131"/>
      <c r="G868" s="131"/>
      <c r="H868" s="136" t="n">
        <f aca="false">VLOOKUP(A863,Workers!$C$9:$AM$76,7,FALSE())</f>
        <v>0</v>
      </c>
      <c r="I868" s="136"/>
      <c r="J868" s="136"/>
      <c r="K868" s="136"/>
      <c r="L868" s="136"/>
    </row>
    <row r="869" customFormat="false" ht="14.25" hidden="false" customHeight="false" outlineLevel="0" collapsed="false">
      <c r="A869" s="132"/>
      <c r="B869" s="132"/>
      <c r="C869" s="132"/>
      <c r="D869" s="135"/>
      <c r="E869" s="132"/>
      <c r="F869" s="132"/>
      <c r="G869" s="131"/>
      <c r="H869" s="136"/>
      <c r="I869" s="136"/>
      <c r="J869" s="136"/>
      <c r="K869" s="136"/>
      <c r="L869" s="136"/>
    </row>
    <row r="870" customFormat="false" ht="14.25" hidden="false" customHeight="false" outlineLevel="0" collapsed="false">
      <c r="A870" s="137" t="s">
        <v>84</v>
      </c>
      <c r="B870" s="137"/>
      <c r="C870" s="137"/>
      <c r="D870" s="137"/>
      <c r="E870" s="137"/>
      <c r="F870" s="138"/>
      <c r="G870" s="139"/>
      <c r="H870" s="137" t="s">
        <v>85</v>
      </c>
      <c r="I870" s="137"/>
      <c r="J870" s="137"/>
      <c r="K870" s="137"/>
      <c r="L870" s="137"/>
    </row>
    <row r="871" customFormat="false" ht="14.25" hidden="false" customHeight="false" outlineLevel="0" collapsed="false">
      <c r="A871" s="137"/>
      <c r="B871" s="137"/>
      <c r="C871" s="137"/>
      <c r="D871" s="137"/>
      <c r="E871" s="137"/>
      <c r="F871" s="138"/>
      <c r="G871" s="139"/>
      <c r="H871" s="137"/>
      <c r="I871" s="137"/>
      <c r="J871" s="137"/>
      <c r="K871" s="137"/>
      <c r="L871" s="137"/>
    </row>
    <row r="872" customFormat="false" ht="14.25" hidden="false" customHeight="false" outlineLevel="0" collapsed="false">
      <c r="A872" s="122"/>
      <c r="B872" s="124" t="s">
        <v>86</v>
      </c>
      <c r="C872" s="124"/>
      <c r="D872" s="124"/>
      <c r="E872" s="140" t="n">
        <f aca="false">VLOOKUP(A863,Workers!$C$9:$AM$76,16,FALSE())</f>
        <v>0</v>
      </c>
      <c r="F872" s="138"/>
      <c r="G872" s="139"/>
      <c r="H872" s="141" t="s">
        <v>55</v>
      </c>
      <c r="I872" s="130" t="s">
        <v>87</v>
      </c>
      <c r="J872" s="142" t="n">
        <f aca="false">VLOOKUP(A863,Workers!$C$9:$AM$76,36,FALSE())</f>
        <v>0</v>
      </c>
      <c r="K872" s="142"/>
      <c r="L872" s="143" t="n">
        <f aca="false">VLOOKUP(A863,Workers!$C$9:$AM$76,24,FALSE())</f>
        <v>0</v>
      </c>
    </row>
    <row r="873" customFormat="false" ht="14.25" hidden="false" customHeight="false" outlineLevel="0" collapsed="false">
      <c r="A873" s="122"/>
      <c r="B873" s="144" t="s">
        <v>48</v>
      </c>
      <c r="C873" s="144"/>
      <c r="D873" s="144"/>
      <c r="E873" s="140" t="n">
        <f aca="false">VLOOKUP(A863,Workers!$C$9:$AM$76,17,FALSE())</f>
        <v>0</v>
      </c>
      <c r="F873" s="138"/>
      <c r="G873" s="139"/>
      <c r="H873" s="145" t="s">
        <v>56</v>
      </c>
      <c r="I873" s="146" t="s">
        <v>87</v>
      </c>
      <c r="J873" s="147" t="n">
        <f aca="false">VLOOKUP(A863,Workers!$C$9:$AM$76,35,FALSE())</f>
        <v>0</v>
      </c>
      <c r="K873" s="147"/>
      <c r="L873" s="143" t="n">
        <f aca="false">VLOOKUP(A863,Workers!$C$9:$AM$76,25,FALSE())</f>
        <v>0</v>
      </c>
    </row>
    <row r="874" customFormat="false" ht="14.25" hidden="false" customHeight="false" outlineLevel="0" collapsed="false">
      <c r="A874" s="122"/>
      <c r="B874" s="144" t="s">
        <v>50</v>
      </c>
      <c r="C874" s="144"/>
      <c r="D874" s="144"/>
      <c r="E874" s="140" t="n">
        <f aca="false">VLOOKUP(A863,Workers!$C$9:$AM$76,19,FALSE())</f>
        <v>0</v>
      </c>
      <c r="F874" s="138"/>
      <c r="G874" s="139"/>
      <c r="H874" s="144" t="s">
        <v>88</v>
      </c>
      <c r="I874" s="144"/>
      <c r="J874" s="144"/>
      <c r="K874" s="144"/>
      <c r="L874" s="143" t="n">
        <f aca="false">VLOOKUP(A863,Workers!$C$9:$AM$76,26,FALSE())</f>
        <v>0</v>
      </c>
    </row>
    <row r="875" customFormat="false" ht="14.25" hidden="false" customHeight="false" outlineLevel="0" collapsed="false">
      <c r="A875" s="122"/>
      <c r="B875" s="144" t="s">
        <v>89</v>
      </c>
      <c r="C875" s="144"/>
      <c r="D875" s="144"/>
      <c r="E875" s="140" t="n">
        <v>0</v>
      </c>
      <c r="F875" s="138"/>
      <c r="G875" s="139"/>
      <c r="H875" s="144" t="s">
        <v>90</v>
      </c>
      <c r="I875" s="144"/>
      <c r="J875" s="144"/>
      <c r="K875" s="144"/>
      <c r="L875" s="143" t="n">
        <v>0</v>
      </c>
    </row>
    <row r="876" customFormat="false" ht="14.25" hidden="false" customHeight="false" outlineLevel="0" collapsed="false">
      <c r="A876" s="122"/>
      <c r="B876" s="144" t="s">
        <v>91</v>
      </c>
      <c r="C876" s="144"/>
      <c r="D876" s="144"/>
      <c r="E876" s="140" t="n">
        <f aca="false">VLOOKUP(A863,Workers!$C$9:$AM$76,20,FALSE())</f>
        <v>0</v>
      </c>
      <c r="F876" s="138"/>
      <c r="G876" s="139"/>
      <c r="H876" s="144" t="s">
        <v>92</v>
      </c>
      <c r="I876" s="144"/>
      <c r="J876" s="144"/>
      <c r="K876" s="144"/>
      <c r="L876" s="143" t="n">
        <v>0</v>
      </c>
    </row>
    <row r="877" customFormat="false" ht="14.25" hidden="false" customHeight="false" outlineLevel="0" collapsed="false">
      <c r="A877" s="122"/>
      <c r="B877" s="144" t="s">
        <v>93</v>
      </c>
      <c r="C877" s="144"/>
      <c r="D877" s="144"/>
      <c r="E877" s="140" t="n">
        <v>0</v>
      </c>
      <c r="F877" s="138"/>
      <c r="G877" s="139"/>
      <c r="H877" s="144" t="s">
        <v>94</v>
      </c>
      <c r="I877" s="144"/>
      <c r="J877" s="144"/>
      <c r="K877" s="144"/>
      <c r="L877" s="148" t="n">
        <v>0</v>
      </c>
    </row>
    <row r="878" customFormat="false" ht="14.25" hidden="false" customHeight="false" outlineLevel="0" collapsed="false">
      <c r="A878" s="122"/>
      <c r="B878" s="144"/>
      <c r="C878" s="144"/>
      <c r="D878" s="144"/>
      <c r="E878" s="149"/>
      <c r="F878" s="138"/>
      <c r="G878" s="139"/>
      <c r="H878" s="150"/>
      <c r="I878" s="150"/>
      <c r="J878" s="150"/>
      <c r="K878" s="150"/>
      <c r="L878" s="148"/>
    </row>
    <row r="879" customFormat="false" ht="14.25" hidden="false" customHeight="false" outlineLevel="0" collapsed="false">
      <c r="A879" s="151"/>
      <c r="B879" s="152"/>
      <c r="C879" s="152"/>
      <c r="D879" s="152"/>
      <c r="E879" s="151"/>
      <c r="F879" s="138"/>
      <c r="G879" s="139"/>
      <c r="H879" s="152"/>
      <c r="I879" s="152"/>
      <c r="J879" s="152"/>
      <c r="K879" s="152"/>
      <c r="L879" s="151"/>
    </row>
    <row r="880" customFormat="false" ht="14.25" hidden="false" customHeight="false" outlineLevel="0" collapsed="false">
      <c r="A880" s="131"/>
      <c r="B880" s="131"/>
      <c r="C880" s="131"/>
      <c r="D880" s="131"/>
      <c r="E880" s="153" t="n">
        <f aca="false">VLOOKUP(A863,Workers!$C$9:$AM$76,23,FALSE())</f>
        <v>0</v>
      </c>
      <c r="F880" s="138"/>
      <c r="G880" s="139"/>
      <c r="H880" s="131"/>
      <c r="I880" s="131"/>
      <c r="J880" s="131"/>
      <c r="K880" s="131"/>
      <c r="L880" s="153" t="n">
        <f aca="false">VLOOKUP(A863,Workers!$C$9:$AM$76,27,FALSE())</f>
        <v>0</v>
      </c>
    </row>
    <row r="881" customFormat="false" ht="14.25" hidden="false" customHeight="false" outlineLevel="0" collapsed="false">
      <c r="A881" s="131"/>
      <c r="B881" s="131"/>
      <c r="C881" s="131"/>
      <c r="D881" s="131"/>
      <c r="E881" s="153"/>
      <c r="F881" s="138"/>
      <c r="G881" s="139"/>
      <c r="H881" s="131"/>
      <c r="I881" s="131"/>
      <c r="J881" s="131"/>
      <c r="K881" s="131"/>
      <c r="L881" s="153"/>
    </row>
    <row r="882" customFormat="false" ht="14.25" hidden="false" customHeight="false" outlineLevel="0" collapsed="false">
      <c r="A882" s="154" t="s">
        <v>95</v>
      </c>
      <c r="B882" s="154"/>
      <c r="C882" s="154"/>
      <c r="D882" s="155" t="n">
        <f aca="false">VLOOKUP(A863,Workers!$C$9:$AM$76,34,FALSE())</f>
        <v>0</v>
      </c>
      <c r="E882" s="155"/>
      <c r="F882" s="130"/>
      <c r="G882" s="130"/>
      <c r="H882" s="156" t="s">
        <v>96</v>
      </c>
      <c r="I882" s="156"/>
      <c r="J882" s="156"/>
      <c r="K882" s="156"/>
      <c r="L882" s="156"/>
    </row>
    <row r="883" customFormat="false" ht="14.25" hidden="false" customHeight="false" outlineLevel="0" collapsed="false">
      <c r="A883" s="154"/>
      <c r="B883" s="154"/>
      <c r="C883" s="154"/>
      <c r="D883" s="155"/>
      <c r="E883" s="155"/>
      <c r="F883" s="130"/>
      <c r="G883" s="130"/>
      <c r="H883" s="156"/>
      <c r="I883" s="156"/>
      <c r="J883" s="156"/>
      <c r="K883" s="156"/>
      <c r="L883" s="156"/>
    </row>
    <row r="884" customFormat="false" ht="14.25" hidden="false" customHeight="false" outlineLevel="0" collapsed="false">
      <c r="A884" s="157" t="s">
        <v>97</v>
      </c>
      <c r="B884" s="157"/>
      <c r="C884" s="158" t="str">
        <f aca="false">IF(A885&gt;1,"DAYS","DAY")</f>
        <v>DAYS</v>
      </c>
      <c r="D884" s="158" t="str">
        <f aca="false">IF(H868&lt;20,"(LONG ABSENT)","ABSENT")</f>
        <v>(LONG ABSENT)</v>
      </c>
      <c r="E884" s="159"/>
      <c r="F884" s="160"/>
      <c r="G884" s="160"/>
      <c r="H884" s="161" t="s">
        <v>98</v>
      </c>
      <c r="I884" s="161"/>
      <c r="J884" s="161"/>
      <c r="K884" s="161"/>
      <c r="L884" s="161"/>
    </row>
    <row r="885" customFormat="false" ht="15.75" hidden="false" customHeight="false" outlineLevel="0" collapsed="false">
      <c r="A885" s="162" t="n">
        <f aca="false">VLOOKUP(A863,Workers!$C$9:$AM$76,8,FALSE())</f>
        <v>26</v>
      </c>
      <c r="B885" s="162"/>
      <c r="C885" s="158"/>
      <c r="D885" s="158"/>
      <c r="E885" s="159"/>
      <c r="F885" s="160"/>
      <c r="G885" s="160"/>
      <c r="H885" s="161"/>
      <c r="I885" s="161"/>
      <c r="J885" s="161"/>
      <c r="K885" s="161"/>
      <c r="L885" s="161"/>
    </row>
    <row r="886" customFormat="false" ht="15" hidden="false" customHeight="true" outlineLevel="0" collapsed="false">
      <c r="I886" s="110"/>
      <c r="J886" s="111"/>
      <c r="K886" s="111"/>
      <c r="L886" s="112"/>
    </row>
    <row r="887" customFormat="false" ht="15" hidden="false" customHeight="true" outlineLevel="0" collapsed="false">
      <c r="I887" s="110"/>
      <c r="J887" s="111"/>
      <c r="K887" s="111"/>
      <c r="L887" s="112"/>
    </row>
    <row r="888" customFormat="false" ht="21.75" hidden="false" customHeight="true" outlineLevel="0" collapsed="false">
      <c r="A888" s="114" t="s">
        <v>71</v>
      </c>
      <c r="B888" s="115"/>
      <c r="C888" s="115"/>
      <c r="D888" s="116" t="s">
        <v>72</v>
      </c>
      <c r="E888" s="116"/>
      <c r="F888" s="115"/>
      <c r="G888" s="115"/>
      <c r="H888" s="115"/>
      <c r="I888" s="115"/>
      <c r="J888" s="116"/>
      <c r="K888" s="115"/>
      <c r="L888" s="112"/>
    </row>
    <row r="889" customFormat="false" ht="14.25" hidden="false" customHeight="false" outlineLevel="0" collapsed="false">
      <c r="A889" s="117" t="s">
        <v>73</v>
      </c>
      <c r="B889" s="117"/>
      <c r="C889" s="117"/>
      <c r="D889" s="117"/>
      <c r="E889" s="117"/>
      <c r="F889" s="117"/>
      <c r="G889" s="117"/>
      <c r="H889" s="117"/>
      <c r="I889" s="117"/>
      <c r="J889" s="117"/>
      <c r="K889" s="118" t="s">
        <v>74</v>
      </c>
      <c r="L889" s="118"/>
    </row>
    <row r="890" customFormat="false" ht="20.25" hidden="false" customHeight="false" outlineLevel="0" collapsed="false">
      <c r="A890" s="120" t="s">
        <v>75</v>
      </c>
      <c r="B890" s="120"/>
      <c r="C890" s="120"/>
      <c r="D890" s="120"/>
      <c r="E890" s="120"/>
      <c r="F890" s="120"/>
      <c r="G890" s="120"/>
      <c r="H890" s="120"/>
      <c r="I890" s="120"/>
      <c r="J890" s="120"/>
      <c r="K890" s="121" t="n">
        <f aca="false">VLOOKUP(A892,Workers!$C$9:$AM$76,10,FALSE())</f>
        <v>0</v>
      </c>
      <c r="L890" s="121"/>
    </row>
    <row r="891" customFormat="false" ht="14.25" hidden="false" customHeight="false" outlineLevel="0" collapsed="false">
      <c r="A891" s="122" t="s">
        <v>76</v>
      </c>
      <c r="B891" s="123"/>
      <c r="C891" s="124" t="s">
        <v>77</v>
      </c>
      <c r="D891" s="124"/>
      <c r="E891" s="124"/>
      <c r="F891" s="125"/>
      <c r="G891" s="125"/>
      <c r="H891" s="124" t="s">
        <v>36</v>
      </c>
      <c r="I891" s="124"/>
      <c r="J891" s="124"/>
      <c r="K891" s="124" t="s">
        <v>35</v>
      </c>
      <c r="L891" s="124"/>
    </row>
    <row r="892" customFormat="false" ht="24" hidden="false" customHeight="true" outlineLevel="0" collapsed="false">
      <c r="A892" s="126" t="n">
        <f aca="false">+Workers!C39</f>
        <v>0</v>
      </c>
      <c r="B892" s="127"/>
      <c r="C892" s="128" t="n">
        <f aca="false">VLOOKUP(A892,Workers!$C$9:$AM$76,2,FALSE())</f>
        <v>0</v>
      </c>
      <c r="D892" s="128"/>
      <c r="E892" s="128"/>
      <c r="F892" s="125"/>
      <c r="G892" s="125"/>
      <c r="H892" s="128" t="n">
        <f aca="false">VLOOKUP(A892,Workers!$C$9:$AM$76,5,FALSE())</f>
        <v>0</v>
      </c>
      <c r="I892" s="128"/>
      <c r="J892" s="128"/>
      <c r="K892" s="129" t="n">
        <f aca="false">VLOOKUP(A892,Workers!$C$9:$AM$76,4,FALSE())</f>
        <v>0</v>
      </c>
      <c r="L892" s="129"/>
    </row>
    <row r="893" customFormat="false" ht="14.25" hidden="false" customHeight="false" outlineLevel="0" collapsed="false">
      <c r="A893" s="130"/>
      <c r="B893" s="130"/>
      <c r="C893" s="124" t="s">
        <v>78</v>
      </c>
      <c r="D893" s="124"/>
      <c r="E893" s="124"/>
      <c r="F893" s="131"/>
      <c r="G893" s="131"/>
      <c r="H893" s="124" t="s">
        <v>79</v>
      </c>
      <c r="I893" s="124"/>
      <c r="J893" s="124"/>
      <c r="K893" s="122" t="s">
        <v>80</v>
      </c>
      <c r="L893" s="122"/>
    </row>
    <row r="894" customFormat="false" ht="14.25" hidden="false" customHeight="false" outlineLevel="0" collapsed="false">
      <c r="A894" s="132"/>
      <c r="B894" s="132"/>
      <c r="C894" s="128" t="n">
        <f aca="false">VLOOKUP(A892,Workers!$C$9:$AM$76,3,FALSE())</f>
        <v>0</v>
      </c>
      <c r="D894" s="128"/>
      <c r="E894" s="128"/>
      <c r="F894" s="131"/>
      <c r="G894" s="131"/>
      <c r="H894" s="133" t="s">
        <v>81</v>
      </c>
      <c r="I894" s="133"/>
      <c r="J894" s="133"/>
      <c r="K894" s="134" t="n">
        <f aca="false">VLOOKUP(A892,Workers!$C$9:$AM$76,9,FALSE())</f>
        <v>6</v>
      </c>
      <c r="L894" s="134"/>
    </row>
    <row r="895" customFormat="false" ht="14.25" hidden="false" customHeight="false" outlineLevel="0" collapsed="false">
      <c r="A895" s="132"/>
      <c r="B895" s="132"/>
      <c r="C895" s="128"/>
      <c r="D895" s="128"/>
      <c r="E895" s="128"/>
      <c r="F895" s="131"/>
      <c r="G895" s="131"/>
      <c r="H895" s="133"/>
      <c r="I895" s="133"/>
      <c r="J895" s="133"/>
      <c r="K895" s="134"/>
      <c r="L895" s="134"/>
    </row>
    <row r="896" customFormat="false" ht="14.25" hidden="false" customHeight="false" outlineLevel="0" collapsed="false">
      <c r="A896" s="130"/>
      <c r="B896" s="130"/>
      <c r="C896" s="122" t="s">
        <v>82</v>
      </c>
      <c r="D896" s="122"/>
      <c r="E896" s="122"/>
      <c r="F896" s="131"/>
      <c r="G896" s="131"/>
      <c r="H896" s="124" t="s">
        <v>83</v>
      </c>
      <c r="I896" s="124"/>
      <c r="J896" s="124"/>
      <c r="K896" s="124"/>
      <c r="L896" s="124"/>
    </row>
    <row r="897" customFormat="false" ht="14.25" hidden="false" customHeight="false" outlineLevel="0" collapsed="false">
      <c r="A897" s="132"/>
      <c r="B897" s="132"/>
      <c r="C897" s="132"/>
      <c r="D897" s="135" t="n">
        <v>0</v>
      </c>
      <c r="E897" s="132"/>
      <c r="F897" s="131"/>
      <c r="G897" s="131"/>
      <c r="H897" s="136" t="n">
        <f aca="false">VLOOKUP(A892,Workers!$C$9:$AM$76,7,FALSE())</f>
        <v>0</v>
      </c>
      <c r="I897" s="136"/>
      <c r="J897" s="136"/>
      <c r="K897" s="136"/>
      <c r="L897" s="136"/>
    </row>
    <row r="898" customFormat="false" ht="14.25" hidden="false" customHeight="false" outlineLevel="0" collapsed="false">
      <c r="A898" s="132"/>
      <c r="B898" s="132"/>
      <c r="C898" s="132"/>
      <c r="D898" s="135"/>
      <c r="E898" s="132"/>
      <c r="F898" s="132"/>
      <c r="G898" s="131"/>
      <c r="H898" s="136"/>
      <c r="I898" s="136"/>
      <c r="J898" s="136"/>
      <c r="K898" s="136"/>
      <c r="L898" s="136"/>
    </row>
    <row r="899" customFormat="false" ht="14.25" hidden="false" customHeight="false" outlineLevel="0" collapsed="false">
      <c r="A899" s="137" t="s">
        <v>84</v>
      </c>
      <c r="B899" s="137"/>
      <c r="C899" s="137"/>
      <c r="D899" s="137"/>
      <c r="E899" s="137"/>
      <c r="F899" s="138"/>
      <c r="G899" s="139"/>
      <c r="H899" s="137" t="s">
        <v>85</v>
      </c>
      <c r="I899" s="137"/>
      <c r="J899" s="137"/>
      <c r="K899" s="137"/>
      <c r="L899" s="137"/>
    </row>
    <row r="900" customFormat="false" ht="14.25" hidden="false" customHeight="false" outlineLevel="0" collapsed="false">
      <c r="A900" s="137"/>
      <c r="B900" s="137"/>
      <c r="C900" s="137"/>
      <c r="D900" s="137"/>
      <c r="E900" s="137"/>
      <c r="F900" s="138"/>
      <c r="G900" s="139"/>
      <c r="H900" s="137"/>
      <c r="I900" s="137"/>
      <c r="J900" s="137"/>
      <c r="K900" s="137"/>
      <c r="L900" s="137"/>
    </row>
    <row r="901" customFormat="false" ht="14.25" hidden="false" customHeight="false" outlineLevel="0" collapsed="false">
      <c r="A901" s="122"/>
      <c r="B901" s="124" t="s">
        <v>86</v>
      </c>
      <c r="C901" s="124"/>
      <c r="D901" s="124"/>
      <c r="E901" s="140" t="n">
        <f aca="false">VLOOKUP(A892,Workers!$C$9:$AM$76,16,FALSE())</f>
        <v>0</v>
      </c>
      <c r="F901" s="138"/>
      <c r="G901" s="139"/>
      <c r="H901" s="141" t="s">
        <v>55</v>
      </c>
      <c r="I901" s="130" t="s">
        <v>87</v>
      </c>
      <c r="J901" s="142" t="n">
        <f aca="false">VLOOKUP(A892,Workers!$C$9:$AM$76,36,FALSE())</f>
        <v>0</v>
      </c>
      <c r="K901" s="142"/>
      <c r="L901" s="143" t="n">
        <f aca="false">VLOOKUP(A892,Workers!$C$9:$AM$76,24,FALSE())</f>
        <v>0</v>
      </c>
    </row>
    <row r="902" customFormat="false" ht="14.25" hidden="false" customHeight="false" outlineLevel="0" collapsed="false">
      <c r="A902" s="122"/>
      <c r="B902" s="144" t="s">
        <v>48</v>
      </c>
      <c r="C902" s="144"/>
      <c r="D902" s="144"/>
      <c r="E902" s="140" t="n">
        <f aca="false">VLOOKUP(A892,Workers!$C$9:$AM$76,17,FALSE())</f>
        <v>0</v>
      </c>
      <c r="F902" s="138"/>
      <c r="G902" s="139"/>
      <c r="H902" s="145" t="s">
        <v>56</v>
      </c>
      <c r="I902" s="146" t="s">
        <v>87</v>
      </c>
      <c r="J902" s="147" t="n">
        <f aca="false">VLOOKUP(A892,Workers!$C$9:$AM$76,35,FALSE())</f>
        <v>0</v>
      </c>
      <c r="K902" s="147"/>
      <c r="L902" s="143" t="n">
        <f aca="false">VLOOKUP(A892,Workers!$C$9:$AM$76,25,FALSE())</f>
        <v>0</v>
      </c>
    </row>
    <row r="903" customFormat="false" ht="14.25" hidden="false" customHeight="false" outlineLevel="0" collapsed="false">
      <c r="A903" s="122"/>
      <c r="B903" s="144" t="s">
        <v>50</v>
      </c>
      <c r="C903" s="144"/>
      <c r="D903" s="144"/>
      <c r="E903" s="140" t="n">
        <f aca="false">VLOOKUP(A892,Workers!$C$9:$AM$76,19,FALSE())</f>
        <v>0</v>
      </c>
      <c r="F903" s="138"/>
      <c r="G903" s="139"/>
      <c r="H903" s="144" t="s">
        <v>88</v>
      </c>
      <c r="I903" s="144"/>
      <c r="J903" s="144"/>
      <c r="K903" s="144"/>
      <c r="L903" s="143" t="n">
        <f aca="false">VLOOKUP(A892,Workers!$C$9:$AM$76,26,FALSE())</f>
        <v>0</v>
      </c>
    </row>
    <row r="904" customFormat="false" ht="14.25" hidden="false" customHeight="false" outlineLevel="0" collapsed="false">
      <c r="A904" s="122"/>
      <c r="B904" s="144" t="s">
        <v>89</v>
      </c>
      <c r="C904" s="144"/>
      <c r="D904" s="144"/>
      <c r="E904" s="140" t="n">
        <v>0</v>
      </c>
      <c r="F904" s="138"/>
      <c r="G904" s="139"/>
      <c r="H904" s="144" t="s">
        <v>90</v>
      </c>
      <c r="I904" s="144"/>
      <c r="J904" s="144"/>
      <c r="K904" s="144"/>
      <c r="L904" s="143" t="n">
        <v>0</v>
      </c>
    </row>
    <row r="905" customFormat="false" ht="14.25" hidden="false" customHeight="false" outlineLevel="0" collapsed="false">
      <c r="A905" s="122"/>
      <c r="B905" s="144" t="s">
        <v>91</v>
      </c>
      <c r="C905" s="144"/>
      <c r="D905" s="144"/>
      <c r="E905" s="140" t="n">
        <f aca="false">VLOOKUP(A892,Workers!$C$9:$AM$76,20,FALSE())</f>
        <v>0</v>
      </c>
      <c r="F905" s="138"/>
      <c r="G905" s="139"/>
      <c r="H905" s="144" t="s">
        <v>92</v>
      </c>
      <c r="I905" s="144"/>
      <c r="J905" s="144"/>
      <c r="K905" s="144"/>
      <c r="L905" s="143" t="n">
        <v>0</v>
      </c>
    </row>
    <row r="906" customFormat="false" ht="14.25" hidden="false" customHeight="false" outlineLevel="0" collapsed="false">
      <c r="A906" s="122"/>
      <c r="B906" s="144" t="s">
        <v>93</v>
      </c>
      <c r="C906" s="144"/>
      <c r="D906" s="144"/>
      <c r="E906" s="140" t="n">
        <v>0</v>
      </c>
      <c r="F906" s="138"/>
      <c r="G906" s="139"/>
      <c r="H906" s="144" t="s">
        <v>94</v>
      </c>
      <c r="I906" s="144"/>
      <c r="J906" s="144"/>
      <c r="K906" s="144"/>
      <c r="L906" s="148" t="n">
        <v>0</v>
      </c>
    </row>
    <row r="907" customFormat="false" ht="14.25" hidden="false" customHeight="false" outlineLevel="0" collapsed="false">
      <c r="A907" s="122"/>
      <c r="B907" s="144"/>
      <c r="C907" s="144"/>
      <c r="D907" s="144"/>
      <c r="E907" s="149"/>
      <c r="F907" s="138"/>
      <c r="G907" s="139"/>
      <c r="H907" s="150"/>
      <c r="I907" s="150"/>
      <c r="J907" s="150"/>
      <c r="K907" s="150"/>
      <c r="L907" s="148"/>
    </row>
    <row r="908" customFormat="false" ht="14.25" hidden="false" customHeight="false" outlineLevel="0" collapsed="false">
      <c r="A908" s="151"/>
      <c r="B908" s="152"/>
      <c r="C908" s="152"/>
      <c r="D908" s="152"/>
      <c r="E908" s="151"/>
      <c r="F908" s="138"/>
      <c r="G908" s="139"/>
      <c r="H908" s="152"/>
      <c r="I908" s="152"/>
      <c r="J908" s="152"/>
      <c r="K908" s="152"/>
      <c r="L908" s="151"/>
    </row>
    <row r="909" customFormat="false" ht="14.25" hidden="false" customHeight="false" outlineLevel="0" collapsed="false">
      <c r="A909" s="131"/>
      <c r="B909" s="131"/>
      <c r="C909" s="131"/>
      <c r="D909" s="131"/>
      <c r="E909" s="153" t="n">
        <f aca="false">VLOOKUP(A892,Workers!$C$9:$AM$76,23,FALSE())</f>
        <v>0</v>
      </c>
      <c r="F909" s="138"/>
      <c r="G909" s="139"/>
      <c r="H909" s="131"/>
      <c r="I909" s="131"/>
      <c r="J909" s="131"/>
      <c r="K909" s="131"/>
      <c r="L909" s="153" t="n">
        <f aca="false">VLOOKUP(A892,Workers!$C$9:$AM$76,27,FALSE())</f>
        <v>0</v>
      </c>
    </row>
    <row r="910" customFormat="false" ht="14.25" hidden="false" customHeight="false" outlineLevel="0" collapsed="false">
      <c r="A910" s="131"/>
      <c r="B910" s="131"/>
      <c r="C910" s="131"/>
      <c r="D910" s="131"/>
      <c r="E910" s="153"/>
      <c r="F910" s="138"/>
      <c r="G910" s="139"/>
      <c r="H910" s="131"/>
      <c r="I910" s="131"/>
      <c r="J910" s="131"/>
      <c r="K910" s="131"/>
      <c r="L910" s="153"/>
    </row>
    <row r="911" customFormat="false" ht="14.25" hidden="false" customHeight="false" outlineLevel="0" collapsed="false">
      <c r="A911" s="154" t="s">
        <v>95</v>
      </c>
      <c r="B911" s="154"/>
      <c r="C911" s="154"/>
      <c r="D911" s="155" t="n">
        <f aca="false">VLOOKUP(A892,Workers!$C$9:$AM$76,34,FALSE())</f>
        <v>0</v>
      </c>
      <c r="E911" s="155"/>
      <c r="F911" s="130"/>
      <c r="G911" s="130"/>
      <c r="H911" s="156" t="s">
        <v>96</v>
      </c>
      <c r="I911" s="156"/>
      <c r="J911" s="156"/>
      <c r="K911" s="156"/>
      <c r="L911" s="156"/>
    </row>
    <row r="912" customFormat="false" ht="14.25" hidden="false" customHeight="false" outlineLevel="0" collapsed="false">
      <c r="A912" s="154"/>
      <c r="B912" s="154"/>
      <c r="C912" s="154"/>
      <c r="D912" s="155"/>
      <c r="E912" s="155"/>
      <c r="F912" s="130"/>
      <c r="G912" s="130"/>
      <c r="H912" s="156"/>
      <c r="I912" s="156"/>
      <c r="J912" s="156"/>
      <c r="K912" s="156"/>
      <c r="L912" s="156"/>
    </row>
    <row r="913" customFormat="false" ht="14.25" hidden="false" customHeight="false" outlineLevel="0" collapsed="false">
      <c r="A913" s="157" t="s">
        <v>97</v>
      </c>
      <c r="B913" s="157"/>
      <c r="C913" s="158" t="str">
        <f aca="false">IF(A914&gt;1,"DAYS","DAY")</f>
        <v>DAYS</v>
      </c>
      <c r="D913" s="158" t="str">
        <f aca="false">IF(H897&lt;20,"(LONG ABSENT)","ABSENT")</f>
        <v>(LONG ABSENT)</v>
      </c>
      <c r="E913" s="159"/>
      <c r="F913" s="160"/>
      <c r="G913" s="160"/>
      <c r="H913" s="161" t="s">
        <v>98</v>
      </c>
      <c r="I913" s="161"/>
      <c r="J913" s="161"/>
      <c r="K913" s="161"/>
      <c r="L913" s="161"/>
    </row>
    <row r="914" customFormat="false" ht="15.75" hidden="false" customHeight="false" outlineLevel="0" collapsed="false">
      <c r="A914" s="162" t="n">
        <f aca="false">VLOOKUP(A892,Workers!$C$9:$AM$76,8,FALSE())</f>
        <v>26</v>
      </c>
      <c r="B914" s="162"/>
      <c r="C914" s="158"/>
      <c r="D914" s="158"/>
      <c r="E914" s="159"/>
      <c r="F914" s="160"/>
      <c r="G914" s="160"/>
      <c r="H914" s="161"/>
      <c r="I914" s="161"/>
      <c r="J914" s="161"/>
      <c r="K914" s="161"/>
      <c r="L914" s="161"/>
    </row>
    <row r="915" customFormat="false" ht="15" hidden="false" customHeight="false" outlineLevel="0" collapsed="false">
      <c r="A915" s="163"/>
      <c r="B915" s="163"/>
      <c r="C915" s="163"/>
      <c r="D915" s="163"/>
      <c r="E915" s="163"/>
      <c r="F915" s="163"/>
      <c r="G915" s="163"/>
      <c r="H915" s="163"/>
      <c r="I915" s="163"/>
      <c r="J915" s="163"/>
      <c r="K915" s="163"/>
      <c r="L915" s="163"/>
    </row>
    <row r="916" customFormat="false" ht="15" hidden="false" customHeight="true" outlineLevel="0" collapsed="false">
      <c r="L916" s="112"/>
    </row>
    <row r="917" customFormat="false" ht="15" hidden="false" customHeight="true" outlineLevel="0" collapsed="false">
      <c r="L917" s="112"/>
    </row>
    <row r="918" customFormat="false" ht="21.75" hidden="false" customHeight="true" outlineLevel="0" collapsed="false">
      <c r="A918" s="114" t="s">
        <v>71</v>
      </c>
      <c r="B918" s="115"/>
      <c r="C918" s="115"/>
      <c r="D918" s="116" t="s">
        <v>72</v>
      </c>
      <c r="E918" s="116"/>
      <c r="F918" s="115"/>
      <c r="G918" s="115"/>
      <c r="H918" s="115"/>
      <c r="I918" s="115"/>
      <c r="J918" s="116"/>
      <c r="K918" s="115"/>
      <c r="L918" s="112"/>
    </row>
    <row r="919" customFormat="false" ht="14.25" hidden="false" customHeight="false" outlineLevel="0" collapsed="false">
      <c r="A919" s="117" t="s">
        <v>73</v>
      </c>
      <c r="B919" s="117"/>
      <c r="C919" s="117"/>
      <c r="D919" s="117"/>
      <c r="E919" s="117"/>
      <c r="F919" s="117"/>
      <c r="G919" s="117"/>
      <c r="H919" s="117"/>
      <c r="I919" s="117"/>
      <c r="J919" s="117"/>
      <c r="K919" s="118" t="s">
        <v>74</v>
      </c>
      <c r="L919" s="118"/>
    </row>
    <row r="920" customFormat="false" ht="20.25" hidden="false" customHeight="false" outlineLevel="0" collapsed="false">
      <c r="A920" s="120" t="s">
        <v>75</v>
      </c>
      <c r="B920" s="120"/>
      <c r="C920" s="120"/>
      <c r="D920" s="120"/>
      <c r="E920" s="120"/>
      <c r="F920" s="120"/>
      <c r="G920" s="120"/>
      <c r="H920" s="120"/>
      <c r="I920" s="120"/>
      <c r="J920" s="120"/>
      <c r="K920" s="121" t="n">
        <f aca="false">VLOOKUP(A922,Workers!$C$9:$AM$76,10,FALSE())</f>
        <v>0</v>
      </c>
      <c r="L920" s="121"/>
    </row>
    <row r="921" customFormat="false" ht="14.25" hidden="false" customHeight="false" outlineLevel="0" collapsed="false">
      <c r="A921" s="122" t="s">
        <v>76</v>
      </c>
      <c r="B921" s="123"/>
      <c r="C921" s="124" t="s">
        <v>77</v>
      </c>
      <c r="D921" s="124"/>
      <c r="E921" s="124"/>
      <c r="F921" s="125"/>
      <c r="G921" s="125"/>
      <c r="H921" s="124" t="s">
        <v>36</v>
      </c>
      <c r="I921" s="124"/>
      <c r="J921" s="124"/>
      <c r="K921" s="124" t="s">
        <v>35</v>
      </c>
      <c r="L921" s="124"/>
    </row>
    <row r="922" customFormat="false" ht="24" hidden="false" customHeight="true" outlineLevel="0" collapsed="false">
      <c r="A922" s="126" t="n">
        <f aca="false">+Workers!C40</f>
        <v>0</v>
      </c>
      <c r="B922" s="127"/>
      <c r="C922" s="128" t="n">
        <f aca="false">VLOOKUP(A922,Workers!$C$9:$AM$76,2,FALSE())</f>
        <v>0</v>
      </c>
      <c r="D922" s="128"/>
      <c r="E922" s="128"/>
      <c r="F922" s="125"/>
      <c r="G922" s="125"/>
      <c r="H922" s="128" t="n">
        <f aca="false">VLOOKUP(A922,Workers!$C$9:$AM$76,5,FALSE())</f>
        <v>0</v>
      </c>
      <c r="I922" s="128"/>
      <c r="J922" s="128"/>
      <c r="K922" s="129" t="n">
        <f aca="false">VLOOKUP(A922,Workers!$C$9:$AM$76,4,FALSE())</f>
        <v>0</v>
      </c>
      <c r="L922" s="129"/>
    </row>
    <row r="923" customFormat="false" ht="14.25" hidden="false" customHeight="false" outlineLevel="0" collapsed="false">
      <c r="A923" s="130"/>
      <c r="B923" s="130"/>
      <c r="C923" s="124" t="s">
        <v>78</v>
      </c>
      <c r="D923" s="124"/>
      <c r="E923" s="124"/>
      <c r="F923" s="131"/>
      <c r="G923" s="131"/>
      <c r="H923" s="124" t="s">
        <v>79</v>
      </c>
      <c r="I923" s="124"/>
      <c r="J923" s="124"/>
      <c r="K923" s="122" t="s">
        <v>80</v>
      </c>
      <c r="L923" s="122"/>
    </row>
    <row r="924" customFormat="false" ht="14.25" hidden="false" customHeight="false" outlineLevel="0" collapsed="false">
      <c r="A924" s="132"/>
      <c r="B924" s="132"/>
      <c r="C924" s="128" t="n">
        <f aca="false">VLOOKUP(A922,Workers!$C$9:$AM$76,3,FALSE())</f>
        <v>0</v>
      </c>
      <c r="D924" s="128"/>
      <c r="E924" s="128"/>
      <c r="F924" s="131"/>
      <c r="G924" s="131"/>
      <c r="H924" s="133" t="s">
        <v>81</v>
      </c>
      <c r="I924" s="133"/>
      <c r="J924" s="133"/>
      <c r="K924" s="134" t="n">
        <f aca="false">VLOOKUP(A922,Workers!$C$9:$AM$76,9,FALSE())</f>
        <v>6</v>
      </c>
      <c r="L924" s="134"/>
    </row>
    <row r="925" customFormat="false" ht="14.25" hidden="false" customHeight="false" outlineLevel="0" collapsed="false">
      <c r="A925" s="132"/>
      <c r="B925" s="132"/>
      <c r="C925" s="128"/>
      <c r="D925" s="128"/>
      <c r="E925" s="128"/>
      <c r="F925" s="131"/>
      <c r="G925" s="131"/>
      <c r="H925" s="133"/>
      <c r="I925" s="133"/>
      <c r="J925" s="133"/>
      <c r="K925" s="134"/>
      <c r="L925" s="134"/>
    </row>
    <row r="926" customFormat="false" ht="14.25" hidden="false" customHeight="false" outlineLevel="0" collapsed="false">
      <c r="A926" s="130"/>
      <c r="B926" s="130"/>
      <c r="C926" s="122" t="s">
        <v>82</v>
      </c>
      <c r="D926" s="122"/>
      <c r="E926" s="122"/>
      <c r="F926" s="131"/>
      <c r="G926" s="131"/>
      <c r="H926" s="124" t="s">
        <v>83</v>
      </c>
      <c r="I926" s="124"/>
      <c r="J926" s="124"/>
      <c r="K926" s="124"/>
      <c r="L926" s="124"/>
    </row>
    <row r="927" customFormat="false" ht="14.25" hidden="false" customHeight="false" outlineLevel="0" collapsed="false">
      <c r="A927" s="132"/>
      <c r="B927" s="132"/>
      <c r="C927" s="132"/>
      <c r="D927" s="135" t="n">
        <v>0</v>
      </c>
      <c r="E927" s="132"/>
      <c r="F927" s="131"/>
      <c r="G927" s="131"/>
      <c r="H927" s="136" t="n">
        <f aca="false">VLOOKUP(A922,Workers!$C$9:$AM$76,7,FALSE())</f>
        <v>0</v>
      </c>
      <c r="I927" s="136"/>
      <c r="J927" s="136"/>
      <c r="K927" s="136"/>
      <c r="L927" s="136"/>
    </row>
    <row r="928" customFormat="false" ht="14.25" hidden="false" customHeight="false" outlineLevel="0" collapsed="false">
      <c r="A928" s="132"/>
      <c r="B928" s="132"/>
      <c r="C928" s="132"/>
      <c r="D928" s="135"/>
      <c r="E928" s="132"/>
      <c r="F928" s="132"/>
      <c r="G928" s="131"/>
      <c r="H928" s="136"/>
      <c r="I928" s="136"/>
      <c r="J928" s="136"/>
      <c r="K928" s="136"/>
      <c r="L928" s="136"/>
    </row>
    <row r="929" customFormat="false" ht="14.25" hidden="false" customHeight="false" outlineLevel="0" collapsed="false">
      <c r="A929" s="137" t="s">
        <v>84</v>
      </c>
      <c r="B929" s="137"/>
      <c r="C929" s="137"/>
      <c r="D929" s="137"/>
      <c r="E929" s="137"/>
      <c r="F929" s="138"/>
      <c r="G929" s="139"/>
      <c r="H929" s="137" t="s">
        <v>85</v>
      </c>
      <c r="I929" s="137"/>
      <c r="J929" s="137"/>
      <c r="K929" s="137"/>
      <c r="L929" s="137"/>
    </row>
    <row r="930" customFormat="false" ht="14.25" hidden="false" customHeight="false" outlineLevel="0" collapsed="false">
      <c r="A930" s="137"/>
      <c r="B930" s="137"/>
      <c r="C930" s="137"/>
      <c r="D930" s="137"/>
      <c r="E930" s="137"/>
      <c r="F930" s="138"/>
      <c r="G930" s="139"/>
      <c r="H930" s="137"/>
      <c r="I930" s="137"/>
      <c r="J930" s="137"/>
      <c r="K930" s="137"/>
      <c r="L930" s="137"/>
    </row>
    <row r="931" customFormat="false" ht="14.25" hidden="false" customHeight="false" outlineLevel="0" collapsed="false">
      <c r="A931" s="122"/>
      <c r="B931" s="124" t="s">
        <v>86</v>
      </c>
      <c r="C931" s="124"/>
      <c r="D931" s="124"/>
      <c r="E931" s="140" t="n">
        <f aca="false">VLOOKUP(A922,Workers!$C$9:$AM$76,16,FALSE())</f>
        <v>0</v>
      </c>
      <c r="F931" s="138"/>
      <c r="G931" s="139"/>
      <c r="H931" s="141" t="s">
        <v>55</v>
      </c>
      <c r="I931" s="130" t="s">
        <v>87</v>
      </c>
      <c r="J931" s="142" t="n">
        <f aca="false">VLOOKUP(A922,Workers!$C$9:$AM$76,36,FALSE())</f>
        <v>0</v>
      </c>
      <c r="K931" s="142"/>
      <c r="L931" s="143" t="n">
        <f aca="false">VLOOKUP(A922,Workers!$C$9:$AM$76,24,FALSE())</f>
        <v>0</v>
      </c>
    </row>
    <row r="932" customFormat="false" ht="14.25" hidden="false" customHeight="false" outlineLevel="0" collapsed="false">
      <c r="A932" s="122"/>
      <c r="B932" s="144" t="s">
        <v>48</v>
      </c>
      <c r="C932" s="144"/>
      <c r="D932" s="144"/>
      <c r="E932" s="140" t="n">
        <f aca="false">VLOOKUP(A922,Workers!$C$9:$AM$76,17,FALSE())</f>
        <v>0</v>
      </c>
      <c r="F932" s="138"/>
      <c r="G932" s="139"/>
      <c r="H932" s="145" t="s">
        <v>56</v>
      </c>
      <c r="I932" s="146" t="s">
        <v>87</v>
      </c>
      <c r="J932" s="147" t="n">
        <f aca="false">VLOOKUP(A922,Workers!$C$9:$AM$76,35,FALSE())</f>
        <v>0</v>
      </c>
      <c r="K932" s="147"/>
      <c r="L932" s="143" t="n">
        <f aca="false">VLOOKUP(A922,Workers!$C$9:$AM$76,25,FALSE())</f>
        <v>0</v>
      </c>
    </row>
    <row r="933" customFormat="false" ht="14.25" hidden="false" customHeight="false" outlineLevel="0" collapsed="false">
      <c r="A933" s="122"/>
      <c r="B933" s="144" t="s">
        <v>50</v>
      </c>
      <c r="C933" s="144"/>
      <c r="D933" s="144"/>
      <c r="E933" s="140" t="n">
        <f aca="false">VLOOKUP(A922,Workers!$C$9:$AM$76,19,FALSE())</f>
        <v>0</v>
      </c>
      <c r="F933" s="138"/>
      <c r="G933" s="139"/>
      <c r="H933" s="144" t="s">
        <v>88</v>
      </c>
      <c r="I933" s="144"/>
      <c r="J933" s="144"/>
      <c r="K933" s="144"/>
      <c r="L933" s="143" t="n">
        <f aca="false">VLOOKUP(A922,Workers!$C$9:$AM$76,26,FALSE())</f>
        <v>0</v>
      </c>
    </row>
    <row r="934" customFormat="false" ht="14.25" hidden="false" customHeight="false" outlineLevel="0" collapsed="false">
      <c r="A934" s="122"/>
      <c r="B934" s="144" t="s">
        <v>89</v>
      </c>
      <c r="C934" s="144"/>
      <c r="D934" s="144"/>
      <c r="E934" s="140" t="n">
        <v>0</v>
      </c>
      <c r="F934" s="138"/>
      <c r="G934" s="139"/>
      <c r="H934" s="144" t="s">
        <v>90</v>
      </c>
      <c r="I934" s="144"/>
      <c r="J934" s="144"/>
      <c r="K934" s="144"/>
      <c r="L934" s="143" t="n">
        <v>0</v>
      </c>
    </row>
    <row r="935" customFormat="false" ht="14.25" hidden="false" customHeight="false" outlineLevel="0" collapsed="false">
      <c r="A935" s="122"/>
      <c r="B935" s="144" t="s">
        <v>91</v>
      </c>
      <c r="C935" s="144"/>
      <c r="D935" s="144"/>
      <c r="E935" s="140" t="n">
        <f aca="false">VLOOKUP(A922,Workers!$C$9:$AM$76,20,FALSE())</f>
        <v>0</v>
      </c>
      <c r="F935" s="138"/>
      <c r="G935" s="139"/>
      <c r="H935" s="144" t="s">
        <v>92</v>
      </c>
      <c r="I935" s="144"/>
      <c r="J935" s="144"/>
      <c r="K935" s="144"/>
      <c r="L935" s="143" t="n">
        <v>0</v>
      </c>
    </row>
    <row r="936" customFormat="false" ht="14.25" hidden="false" customHeight="false" outlineLevel="0" collapsed="false">
      <c r="A936" s="122"/>
      <c r="B936" s="144" t="s">
        <v>93</v>
      </c>
      <c r="C936" s="144"/>
      <c r="D936" s="144"/>
      <c r="E936" s="140" t="n">
        <v>0</v>
      </c>
      <c r="F936" s="138"/>
      <c r="G936" s="139"/>
      <c r="H936" s="144" t="s">
        <v>94</v>
      </c>
      <c r="I936" s="144"/>
      <c r="J936" s="144"/>
      <c r="K936" s="144"/>
      <c r="L936" s="148" t="n">
        <v>0</v>
      </c>
    </row>
    <row r="937" customFormat="false" ht="14.25" hidden="false" customHeight="false" outlineLevel="0" collapsed="false">
      <c r="A937" s="122"/>
      <c r="B937" s="144"/>
      <c r="C937" s="144"/>
      <c r="D937" s="144"/>
      <c r="E937" s="149"/>
      <c r="F937" s="138"/>
      <c r="G937" s="139"/>
      <c r="H937" s="150"/>
      <c r="I937" s="150"/>
      <c r="J937" s="150"/>
      <c r="K937" s="150"/>
      <c r="L937" s="148"/>
    </row>
    <row r="938" customFormat="false" ht="14.25" hidden="false" customHeight="false" outlineLevel="0" collapsed="false">
      <c r="A938" s="151"/>
      <c r="B938" s="152"/>
      <c r="C938" s="152"/>
      <c r="D938" s="152"/>
      <c r="E938" s="151"/>
      <c r="F938" s="138"/>
      <c r="G938" s="139"/>
      <c r="H938" s="152"/>
      <c r="I938" s="152"/>
      <c r="J938" s="152"/>
      <c r="K938" s="152"/>
      <c r="L938" s="151"/>
    </row>
    <row r="939" customFormat="false" ht="14.25" hidden="false" customHeight="false" outlineLevel="0" collapsed="false">
      <c r="A939" s="131"/>
      <c r="B939" s="131"/>
      <c r="C939" s="131"/>
      <c r="D939" s="131"/>
      <c r="E939" s="153" t="n">
        <f aca="false">VLOOKUP(A922,Workers!$C$9:$AM$76,23,FALSE())</f>
        <v>0</v>
      </c>
      <c r="F939" s="138"/>
      <c r="G939" s="139"/>
      <c r="H939" s="131"/>
      <c r="I939" s="131"/>
      <c r="J939" s="131"/>
      <c r="K939" s="131"/>
      <c r="L939" s="153" t="n">
        <f aca="false">VLOOKUP(A922,Workers!$C$9:$AM$76,27,FALSE())</f>
        <v>0</v>
      </c>
    </row>
    <row r="940" customFormat="false" ht="14.25" hidden="false" customHeight="false" outlineLevel="0" collapsed="false">
      <c r="A940" s="131"/>
      <c r="B940" s="131"/>
      <c r="C940" s="131"/>
      <c r="D940" s="131"/>
      <c r="E940" s="153"/>
      <c r="F940" s="138"/>
      <c r="G940" s="139"/>
      <c r="H940" s="131"/>
      <c r="I940" s="131"/>
      <c r="J940" s="131"/>
      <c r="K940" s="131"/>
      <c r="L940" s="153"/>
    </row>
    <row r="941" customFormat="false" ht="14.25" hidden="false" customHeight="false" outlineLevel="0" collapsed="false">
      <c r="A941" s="154" t="s">
        <v>95</v>
      </c>
      <c r="B941" s="154"/>
      <c r="C941" s="154"/>
      <c r="D941" s="155" t="n">
        <f aca="false">VLOOKUP(A922,Workers!$C$9:$AM$76,34,FALSE())</f>
        <v>0</v>
      </c>
      <c r="E941" s="155"/>
      <c r="F941" s="130"/>
      <c r="G941" s="130"/>
      <c r="H941" s="156" t="s">
        <v>96</v>
      </c>
      <c r="I941" s="156"/>
      <c r="J941" s="156"/>
      <c r="K941" s="156"/>
      <c r="L941" s="156"/>
    </row>
    <row r="942" customFormat="false" ht="14.25" hidden="false" customHeight="false" outlineLevel="0" collapsed="false">
      <c r="A942" s="154"/>
      <c r="B942" s="154"/>
      <c r="C942" s="154"/>
      <c r="D942" s="155"/>
      <c r="E942" s="155"/>
      <c r="F942" s="130"/>
      <c r="G942" s="130"/>
      <c r="H942" s="156"/>
      <c r="I942" s="156"/>
      <c r="J942" s="156"/>
      <c r="K942" s="156"/>
      <c r="L942" s="156"/>
    </row>
    <row r="943" customFormat="false" ht="14.25" hidden="false" customHeight="false" outlineLevel="0" collapsed="false">
      <c r="A943" s="157" t="s">
        <v>97</v>
      </c>
      <c r="B943" s="157"/>
      <c r="C943" s="158" t="str">
        <f aca="false">IF(A944&gt;1,"DAYS","DAY")</f>
        <v>DAYS</v>
      </c>
      <c r="D943" s="158" t="str">
        <f aca="false">IF(H927&lt;20,"(LONG ABSENT)","ABSENT")</f>
        <v>(LONG ABSENT)</v>
      </c>
      <c r="E943" s="159"/>
      <c r="F943" s="160"/>
      <c r="G943" s="160"/>
      <c r="H943" s="161" t="s">
        <v>98</v>
      </c>
      <c r="I943" s="161"/>
      <c r="J943" s="161"/>
      <c r="K943" s="161"/>
      <c r="L943" s="161"/>
    </row>
    <row r="944" customFormat="false" ht="15.75" hidden="false" customHeight="false" outlineLevel="0" collapsed="false">
      <c r="A944" s="162" t="n">
        <f aca="false">VLOOKUP(A922,Workers!$C$9:$AM$76,8,FALSE())</f>
        <v>26</v>
      </c>
      <c r="B944" s="162"/>
      <c r="C944" s="158"/>
      <c r="D944" s="158"/>
      <c r="E944" s="159"/>
      <c r="F944" s="160"/>
      <c r="G944" s="160"/>
      <c r="H944" s="161"/>
      <c r="I944" s="161"/>
      <c r="J944" s="161"/>
      <c r="K944" s="161"/>
      <c r="L944" s="161"/>
    </row>
    <row r="945" customFormat="false" ht="15" hidden="false" customHeight="true" outlineLevel="0" collapsed="false">
      <c r="I945" s="110"/>
      <c r="J945" s="111"/>
      <c r="K945" s="111"/>
      <c r="L945" s="112"/>
    </row>
    <row r="946" customFormat="false" ht="15" hidden="false" customHeight="true" outlineLevel="0" collapsed="false">
      <c r="I946" s="110"/>
      <c r="J946" s="111"/>
      <c r="K946" s="111"/>
      <c r="L946" s="112"/>
    </row>
    <row r="947" customFormat="false" ht="21.75" hidden="false" customHeight="true" outlineLevel="0" collapsed="false">
      <c r="A947" s="114" t="s">
        <v>71</v>
      </c>
      <c r="B947" s="115"/>
      <c r="C947" s="115"/>
      <c r="D947" s="116" t="s">
        <v>72</v>
      </c>
      <c r="E947" s="116"/>
      <c r="F947" s="115"/>
      <c r="G947" s="115"/>
      <c r="H947" s="115"/>
      <c r="I947" s="115"/>
      <c r="J947" s="116"/>
      <c r="K947" s="115"/>
      <c r="L947" s="112"/>
    </row>
    <row r="948" customFormat="false" ht="14.25" hidden="false" customHeight="false" outlineLevel="0" collapsed="false">
      <c r="A948" s="117" t="s">
        <v>73</v>
      </c>
      <c r="B948" s="117"/>
      <c r="C948" s="117"/>
      <c r="D948" s="117"/>
      <c r="E948" s="117"/>
      <c r="F948" s="117"/>
      <c r="G948" s="117"/>
      <c r="H948" s="117"/>
      <c r="I948" s="117"/>
      <c r="J948" s="117"/>
      <c r="K948" s="118" t="s">
        <v>74</v>
      </c>
      <c r="L948" s="118"/>
    </row>
    <row r="949" customFormat="false" ht="20.25" hidden="false" customHeight="false" outlineLevel="0" collapsed="false">
      <c r="A949" s="120" t="s">
        <v>75</v>
      </c>
      <c r="B949" s="120"/>
      <c r="C949" s="120"/>
      <c r="D949" s="120"/>
      <c r="E949" s="120"/>
      <c r="F949" s="120"/>
      <c r="G949" s="120"/>
      <c r="H949" s="120"/>
      <c r="I949" s="120"/>
      <c r="J949" s="120"/>
      <c r="K949" s="121" t="n">
        <f aca="false">VLOOKUP(A951,Workers!$C$9:$AM$76,10,FALSE())</f>
        <v>0</v>
      </c>
      <c r="L949" s="121"/>
    </row>
    <row r="950" customFormat="false" ht="14.25" hidden="false" customHeight="false" outlineLevel="0" collapsed="false">
      <c r="A950" s="122" t="s">
        <v>76</v>
      </c>
      <c r="B950" s="123"/>
      <c r="C950" s="124" t="s">
        <v>77</v>
      </c>
      <c r="D950" s="124"/>
      <c r="E950" s="124"/>
      <c r="F950" s="125"/>
      <c r="G950" s="125"/>
      <c r="H950" s="124" t="s">
        <v>36</v>
      </c>
      <c r="I950" s="124"/>
      <c r="J950" s="124"/>
      <c r="K950" s="124" t="s">
        <v>35</v>
      </c>
      <c r="L950" s="124"/>
    </row>
    <row r="951" customFormat="false" ht="24" hidden="false" customHeight="true" outlineLevel="0" collapsed="false">
      <c r="A951" s="126" t="n">
        <f aca="false">+Workers!C41</f>
        <v>0</v>
      </c>
      <c r="B951" s="127"/>
      <c r="C951" s="128" t="n">
        <f aca="false">VLOOKUP(A951,Workers!$C$9:$AM$76,2,FALSE())</f>
        <v>0</v>
      </c>
      <c r="D951" s="128"/>
      <c r="E951" s="128"/>
      <c r="F951" s="125"/>
      <c r="G951" s="125"/>
      <c r="H951" s="128" t="n">
        <f aca="false">VLOOKUP(A951,Workers!$C$9:$AM$76,5,FALSE())</f>
        <v>0</v>
      </c>
      <c r="I951" s="128"/>
      <c r="J951" s="128"/>
      <c r="K951" s="129" t="n">
        <f aca="false">VLOOKUP(A951,Workers!$C$9:$AM$76,4,FALSE())</f>
        <v>0</v>
      </c>
      <c r="L951" s="129"/>
    </row>
    <row r="952" customFormat="false" ht="14.25" hidden="false" customHeight="false" outlineLevel="0" collapsed="false">
      <c r="A952" s="130"/>
      <c r="B952" s="130"/>
      <c r="C952" s="124" t="s">
        <v>78</v>
      </c>
      <c r="D952" s="124"/>
      <c r="E952" s="124"/>
      <c r="F952" s="131"/>
      <c r="G952" s="131"/>
      <c r="H952" s="124" t="s">
        <v>79</v>
      </c>
      <c r="I952" s="124"/>
      <c r="J952" s="124"/>
      <c r="K952" s="122" t="s">
        <v>80</v>
      </c>
      <c r="L952" s="122"/>
    </row>
    <row r="953" customFormat="false" ht="14.25" hidden="false" customHeight="false" outlineLevel="0" collapsed="false">
      <c r="A953" s="132"/>
      <c r="B953" s="132"/>
      <c r="C953" s="128" t="n">
        <f aca="false">VLOOKUP(A951,Workers!$C$9:$AM$76,3,FALSE())</f>
        <v>0</v>
      </c>
      <c r="D953" s="128"/>
      <c r="E953" s="128"/>
      <c r="F953" s="131"/>
      <c r="G953" s="131"/>
      <c r="H953" s="133" t="s">
        <v>81</v>
      </c>
      <c r="I953" s="133"/>
      <c r="J953" s="133"/>
      <c r="K953" s="134" t="n">
        <f aca="false">VLOOKUP(A951,Workers!$C$9:$AM$76,9,FALSE())</f>
        <v>6</v>
      </c>
      <c r="L953" s="134"/>
    </row>
    <row r="954" customFormat="false" ht="14.25" hidden="false" customHeight="false" outlineLevel="0" collapsed="false">
      <c r="A954" s="132"/>
      <c r="B954" s="132"/>
      <c r="C954" s="128"/>
      <c r="D954" s="128"/>
      <c r="E954" s="128"/>
      <c r="F954" s="131"/>
      <c r="G954" s="131"/>
      <c r="H954" s="133"/>
      <c r="I954" s="133"/>
      <c r="J954" s="133"/>
      <c r="K954" s="134"/>
      <c r="L954" s="134"/>
    </row>
    <row r="955" customFormat="false" ht="14.25" hidden="false" customHeight="false" outlineLevel="0" collapsed="false">
      <c r="A955" s="130"/>
      <c r="B955" s="130"/>
      <c r="C955" s="122" t="s">
        <v>82</v>
      </c>
      <c r="D955" s="122"/>
      <c r="E955" s="122"/>
      <c r="F955" s="131"/>
      <c r="G955" s="131"/>
      <c r="H955" s="124" t="s">
        <v>83</v>
      </c>
      <c r="I955" s="124"/>
      <c r="J955" s="124"/>
      <c r="K955" s="124"/>
      <c r="L955" s="124"/>
    </row>
    <row r="956" customFormat="false" ht="14.25" hidden="false" customHeight="false" outlineLevel="0" collapsed="false">
      <c r="A956" s="132"/>
      <c r="B956" s="132"/>
      <c r="C956" s="132"/>
      <c r="D956" s="135" t="n">
        <v>0</v>
      </c>
      <c r="E956" s="132"/>
      <c r="F956" s="131"/>
      <c r="G956" s="131"/>
      <c r="H956" s="136" t="n">
        <f aca="false">VLOOKUP(A951,Workers!$C$9:$AM$76,7,FALSE())</f>
        <v>0</v>
      </c>
      <c r="I956" s="136"/>
      <c r="J956" s="136"/>
      <c r="K956" s="136"/>
      <c r="L956" s="136"/>
    </row>
    <row r="957" customFormat="false" ht="14.25" hidden="false" customHeight="false" outlineLevel="0" collapsed="false">
      <c r="A957" s="132"/>
      <c r="B957" s="132"/>
      <c r="C957" s="132"/>
      <c r="D957" s="135"/>
      <c r="E957" s="132"/>
      <c r="F957" s="132"/>
      <c r="G957" s="131"/>
      <c r="H957" s="136"/>
      <c r="I957" s="136"/>
      <c r="J957" s="136"/>
      <c r="K957" s="136"/>
      <c r="L957" s="136"/>
    </row>
    <row r="958" customFormat="false" ht="14.25" hidden="false" customHeight="false" outlineLevel="0" collapsed="false">
      <c r="A958" s="137" t="s">
        <v>84</v>
      </c>
      <c r="B958" s="137"/>
      <c r="C958" s="137"/>
      <c r="D958" s="137"/>
      <c r="E958" s="137"/>
      <c r="F958" s="138"/>
      <c r="G958" s="139"/>
      <c r="H958" s="137" t="s">
        <v>85</v>
      </c>
      <c r="I958" s="137"/>
      <c r="J958" s="137"/>
      <c r="K958" s="137"/>
      <c r="L958" s="137"/>
    </row>
    <row r="959" customFormat="false" ht="14.25" hidden="false" customHeight="false" outlineLevel="0" collapsed="false">
      <c r="A959" s="137"/>
      <c r="B959" s="137"/>
      <c r="C959" s="137"/>
      <c r="D959" s="137"/>
      <c r="E959" s="137"/>
      <c r="F959" s="138"/>
      <c r="G959" s="139"/>
      <c r="H959" s="137"/>
      <c r="I959" s="137"/>
      <c r="J959" s="137"/>
      <c r="K959" s="137"/>
      <c r="L959" s="137"/>
    </row>
    <row r="960" customFormat="false" ht="14.25" hidden="false" customHeight="false" outlineLevel="0" collapsed="false">
      <c r="A960" s="122"/>
      <c r="B960" s="124" t="s">
        <v>86</v>
      </c>
      <c r="C960" s="124"/>
      <c r="D960" s="124"/>
      <c r="E960" s="140" t="n">
        <f aca="false">VLOOKUP(A951,Workers!$C$9:$AM$76,16,FALSE())</f>
        <v>0</v>
      </c>
      <c r="F960" s="138"/>
      <c r="G960" s="139"/>
      <c r="H960" s="141" t="s">
        <v>55</v>
      </c>
      <c r="I960" s="130" t="s">
        <v>87</v>
      </c>
      <c r="J960" s="142" t="n">
        <f aca="false">VLOOKUP(A951,Workers!$C$9:$AM$76,36,FALSE())</f>
        <v>0</v>
      </c>
      <c r="K960" s="142"/>
      <c r="L960" s="143" t="n">
        <f aca="false">VLOOKUP(A951,Workers!$C$9:$AM$76,24,FALSE())</f>
        <v>0</v>
      </c>
    </row>
    <row r="961" customFormat="false" ht="14.25" hidden="false" customHeight="false" outlineLevel="0" collapsed="false">
      <c r="A961" s="122"/>
      <c r="B961" s="144" t="s">
        <v>48</v>
      </c>
      <c r="C961" s="144"/>
      <c r="D961" s="144"/>
      <c r="E961" s="140" t="n">
        <f aca="false">VLOOKUP(A951,Workers!$C$9:$AM$76,17,FALSE())</f>
        <v>0</v>
      </c>
      <c r="F961" s="138"/>
      <c r="G961" s="139"/>
      <c r="H961" s="145" t="s">
        <v>56</v>
      </c>
      <c r="I961" s="146" t="s">
        <v>87</v>
      </c>
      <c r="J961" s="147" t="n">
        <f aca="false">VLOOKUP(A951,Workers!$C$9:$AM$76,35,FALSE())</f>
        <v>0</v>
      </c>
      <c r="K961" s="147"/>
      <c r="L961" s="143" t="n">
        <f aca="false">VLOOKUP(A951,Workers!$C$9:$AM$76,25,FALSE())</f>
        <v>0</v>
      </c>
    </row>
    <row r="962" customFormat="false" ht="14.25" hidden="false" customHeight="false" outlineLevel="0" collapsed="false">
      <c r="A962" s="122"/>
      <c r="B962" s="144" t="s">
        <v>50</v>
      </c>
      <c r="C962" s="144"/>
      <c r="D962" s="144"/>
      <c r="E962" s="140" t="n">
        <f aca="false">VLOOKUP(A951,Workers!$C$9:$AM$76,19,FALSE())</f>
        <v>0</v>
      </c>
      <c r="F962" s="138"/>
      <c r="G962" s="139"/>
      <c r="H962" s="144" t="s">
        <v>88</v>
      </c>
      <c r="I962" s="144"/>
      <c r="J962" s="144"/>
      <c r="K962" s="144"/>
      <c r="L962" s="143" t="n">
        <f aca="false">VLOOKUP(A951,Workers!$C$9:$AM$76,26,FALSE())</f>
        <v>0</v>
      </c>
    </row>
    <row r="963" customFormat="false" ht="14.25" hidden="false" customHeight="false" outlineLevel="0" collapsed="false">
      <c r="A963" s="122"/>
      <c r="B963" s="144" t="s">
        <v>89</v>
      </c>
      <c r="C963" s="144"/>
      <c r="D963" s="144"/>
      <c r="E963" s="140" t="n">
        <v>0</v>
      </c>
      <c r="F963" s="138"/>
      <c r="G963" s="139"/>
      <c r="H963" s="144" t="s">
        <v>90</v>
      </c>
      <c r="I963" s="144"/>
      <c r="J963" s="144"/>
      <c r="K963" s="144"/>
      <c r="L963" s="143" t="n">
        <v>0</v>
      </c>
    </row>
    <row r="964" customFormat="false" ht="14.25" hidden="false" customHeight="false" outlineLevel="0" collapsed="false">
      <c r="A964" s="122"/>
      <c r="B964" s="144" t="s">
        <v>91</v>
      </c>
      <c r="C964" s="144"/>
      <c r="D964" s="144"/>
      <c r="E964" s="140" t="n">
        <f aca="false">VLOOKUP(A951,Workers!$C$9:$AM$76,20,FALSE())</f>
        <v>0</v>
      </c>
      <c r="F964" s="138"/>
      <c r="G964" s="139"/>
      <c r="H964" s="144" t="s">
        <v>92</v>
      </c>
      <c r="I964" s="144"/>
      <c r="J964" s="144"/>
      <c r="K964" s="144"/>
      <c r="L964" s="143" t="n">
        <v>0</v>
      </c>
    </row>
    <row r="965" customFormat="false" ht="14.25" hidden="false" customHeight="false" outlineLevel="0" collapsed="false">
      <c r="A965" s="122"/>
      <c r="B965" s="144" t="s">
        <v>93</v>
      </c>
      <c r="C965" s="144"/>
      <c r="D965" s="144"/>
      <c r="E965" s="140" t="n">
        <v>0</v>
      </c>
      <c r="F965" s="138"/>
      <c r="G965" s="139"/>
      <c r="H965" s="144" t="s">
        <v>94</v>
      </c>
      <c r="I965" s="144"/>
      <c r="J965" s="144"/>
      <c r="K965" s="144"/>
      <c r="L965" s="148" t="n">
        <v>0</v>
      </c>
    </row>
    <row r="966" customFormat="false" ht="14.25" hidden="false" customHeight="false" outlineLevel="0" collapsed="false">
      <c r="A966" s="122"/>
      <c r="B966" s="144"/>
      <c r="C966" s="144"/>
      <c r="D966" s="144"/>
      <c r="E966" s="149"/>
      <c r="F966" s="138"/>
      <c r="G966" s="139"/>
      <c r="H966" s="150"/>
      <c r="I966" s="150"/>
      <c r="J966" s="150"/>
      <c r="K966" s="150"/>
      <c r="L966" s="148"/>
    </row>
    <row r="967" customFormat="false" ht="14.25" hidden="false" customHeight="false" outlineLevel="0" collapsed="false">
      <c r="A967" s="151"/>
      <c r="B967" s="152"/>
      <c r="C967" s="152"/>
      <c r="D967" s="152"/>
      <c r="E967" s="151"/>
      <c r="F967" s="138"/>
      <c r="G967" s="139"/>
      <c r="H967" s="152"/>
      <c r="I967" s="152"/>
      <c r="J967" s="152"/>
      <c r="K967" s="152"/>
      <c r="L967" s="151"/>
    </row>
    <row r="968" customFormat="false" ht="14.25" hidden="false" customHeight="false" outlineLevel="0" collapsed="false">
      <c r="A968" s="131"/>
      <c r="B968" s="131"/>
      <c r="C968" s="131"/>
      <c r="D968" s="131"/>
      <c r="E968" s="153" t="n">
        <f aca="false">VLOOKUP(A951,Workers!$C$9:$AM$76,23,FALSE())</f>
        <v>0</v>
      </c>
      <c r="F968" s="138"/>
      <c r="G968" s="139"/>
      <c r="H968" s="131"/>
      <c r="I968" s="131"/>
      <c r="J968" s="131"/>
      <c r="K968" s="131"/>
      <c r="L968" s="153" t="n">
        <f aca="false">VLOOKUP(A951,Workers!$C$9:$AM$76,27,FALSE())</f>
        <v>0</v>
      </c>
    </row>
    <row r="969" customFormat="false" ht="14.25" hidden="false" customHeight="false" outlineLevel="0" collapsed="false">
      <c r="A969" s="131"/>
      <c r="B969" s="131"/>
      <c r="C969" s="131"/>
      <c r="D969" s="131"/>
      <c r="E969" s="153"/>
      <c r="F969" s="138"/>
      <c r="G969" s="139"/>
      <c r="H969" s="131"/>
      <c r="I969" s="131"/>
      <c r="J969" s="131"/>
      <c r="K969" s="131"/>
      <c r="L969" s="153"/>
    </row>
    <row r="970" customFormat="false" ht="14.25" hidden="false" customHeight="false" outlineLevel="0" collapsed="false">
      <c r="A970" s="154" t="s">
        <v>95</v>
      </c>
      <c r="B970" s="154"/>
      <c r="C970" s="154"/>
      <c r="D970" s="155" t="n">
        <f aca="false">VLOOKUP(A951,Workers!$C$9:$AM$76,34,FALSE())</f>
        <v>0</v>
      </c>
      <c r="E970" s="155"/>
      <c r="F970" s="130"/>
      <c r="G970" s="130"/>
      <c r="H970" s="156" t="s">
        <v>96</v>
      </c>
      <c r="I970" s="156"/>
      <c r="J970" s="156"/>
      <c r="K970" s="156"/>
      <c r="L970" s="156"/>
    </row>
    <row r="971" customFormat="false" ht="14.25" hidden="false" customHeight="false" outlineLevel="0" collapsed="false">
      <c r="A971" s="154"/>
      <c r="B971" s="154"/>
      <c r="C971" s="154"/>
      <c r="D971" s="155"/>
      <c r="E971" s="155"/>
      <c r="F971" s="130"/>
      <c r="G971" s="130"/>
      <c r="H971" s="156"/>
      <c r="I971" s="156"/>
      <c r="J971" s="156"/>
      <c r="K971" s="156"/>
      <c r="L971" s="156"/>
    </row>
    <row r="972" customFormat="false" ht="14.25" hidden="false" customHeight="false" outlineLevel="0" collapsed="false">
      <c r="A972" s="157" t="s">
        <v>97</v>
      </c>
      <c r="B972" s="157"/>
      <c r="C972" s="158" t="str">
        <f aca="false">IF(A973&gt;1,"DAYS","DAY")</f>
        <v>DAYS</v>
      </c>
      <c r="D972" s="158" t="str">
        <f aca="false">IF(H956&lt;20,"(LONG ABSENT)","ABSENT")</f>
        <v>(LONG ABSENT)</v>
      </c>
      <c r="E972" s="159"/>
      <c r="F972" s="160"/>
      <c r="G972" s="160"/>
      <c r="H972" s="161" t="s">
        <v>98</v>
      </c>
      <c r="I972" s="161"/>
      <c r="J972" s="161"/>
      <c r="K972" s="161"/>
      <c r="L972" s="161"/>
    </row>
    <row r="973" customFormat="false" ht="15.75" hidden="false" customHeight="false" outlineLevel="0" collapsed="false">
      <c r="A973" s="162" t="n">
        <f aca="false">VLOOKUP(A951,Workers!$C$9:$AM$76,8,FALSE())</f>
        <v>26</v>
      </c>
      <c r="B973" s="162"/>
      <c r="C973" s="158"/>
      <c r="D973" s="158"/>
      <c r="E973" s="159"/>
      <c r="F973" s="160"/>
      <c r="G973" s="160"/>
      <c r="H973" s="161"/>
      <c r="I973" s="161"/>
      <c r="J973" s="161"/>
      <c r="K973" s="161"/>
      <c r="L973" s="161"/>
    </row>
    <row r="974" customFormat="false" ht="15" hidden="false" customHeight="false" outlineLevel="0" collapsed="false">
      <c r="A974" s="163"/>
      <c r="B974" s="163"/>
      <c r="C974" s="163"/>
      <c r="D974" s="163"/>
      <c r="E974" s="163"/>
      <c r="F974" s="163"/>
      <c r="G974" s="163"/>
      <c r="H974" s="163"/>
      <c r="I974" s="163"/>
      <c r="J974" s="163"/>
      <c r="K974" s="163"/>
      <c r="L974" s="163"/>
    </row>
    <row r="975" customFormat="false" ht="15" hidden="false" customHeight="true" outlineLevel="0" collapsed="false">
      <c r="L975" s="112"/>
    </row>
    <row r="976" customFormat="false" ht="15" hidden="false" customHeight="true" outlineLevel="0" collapsed="false">
      <c r="L976" s="112"/>
    </row>
    <row r="977" customFormat="false" ht="21.75" hidden="false" customHeight="true" outlineLevel="0" collapsed="false">
      <c r="A977" s="114" t="s">
        <v>71</v>
      </c>
      <c r="B977" s="115"/>
      <c r="C977" s="115"/>
      <c r="D977" s="116" t="s">
        <v>72</v>
      </c>
      <c r="E977" s="116"/>
      <c r="F977" s="115"/>
      <c r="G977" s="115"/>
      <c r="H977" s="115"/>
      <c r="I977" s="115"/>
      <c r="J977" s="116"/>
      <c r="K977" s="115"/>
      <c r="L977" s="112"/>
    </row>
    <row r="978" customFormat="false" ht="14.25" hidden="false" customHeight="false" outlineLevel="0" collapsed="false">
      <c r="A978" s="117" t="s">
        <v>73</v>
      </c>
      <c r="B978" s="117"/>
      <c r="C978" s="117"/>
      <c r="D978" s="117"/>
      <c r="E978" s="117"/>
      <c r="F978" s="117"/>
      <c r="G978" s="117"/>
      <c r="H978" s="117"/>
      <c r="I978" s="117"/>
      <c r="J978" s="117"/>
      <c r="K978" s="118" t="s">
        <v>74</v>
      </c>
      <c r="L978" s="118"/>
    </row>
    <row r="979" customFormat="false" ht="20.25" hidden="false" customHeight="false" outlineLevel="0" collapsed="false">
      <c r="A979" s="120" t="s">
        <v>75</v>
      </c>
      <c r="B979" s="120"/>
      <c r="C979" s="120"/>
      <c r="D979" s="120"/>
      <c r="E979" s="120"/>
      <c r="F979" s="120"/>
      <c r="G979" s="120"/>
      <c r="H979" s="120"/>
      <c r="I979" s="120"/>
      <c r="J979" s="120"/>
      <c r="K979" s="121" t="n">
        <f aca="false">VLOOKUP(A981,Workers!$C$9:$AM$76,10,FALSE())</f>
        <v>0</v>
      </c>
      <c r="L979" s="121"/>
    </row>
    <row r="980" customFormat="false" ht="14.25" hidden="false" customHeight="false" outlineLevel="0" collapsed="false">
      <c r="A980" s="122" t="s">
        <v>76</v>
      </c>
      <c r="B980" s="123"/>
      <c r="C980" s="124" t="s">
        <v>77</v>
      </c>
      <c r="D980" s="124"/>
      <c r="E980" s="124"/>
      <c r="F980" s="125"/>
      <c r="G980" s="125"/>
      <c r="H980" s="124" t="s">
        <v>36</v>
      </c>
      <c r="I980" s="124"/>
      <c r="J980" s="124"/>
      <c r="K980" s="124" t="s">
        <v>35</v>
      </c>
      <c r="L980" s="124"/>
    </row>
    <row r="981" customFormat="false" ht="24" hidden="false" customHeight="true" outlineLevel="0" collapsed="false">
      <c r="A981" s="126" t="n">
        <f aca="false">+Workers!C42</f>
        <v>0</v>
      </c>
      <c r="B981" s="127"/>
      <c r="C981" s="128" t="n">
        <f aca="false">VLOOKUP(A981,Workers!$C$9:$AM$76,2,FALSE())</f>
        <v>0</v>
      </c>
      <c r="D981" s="128"/>
      <c r="E981" s="128"/>
      <c r="F981" s="125"/>
      <c r="G981" s="125"/>
      <c r="H981" s="128" t="n">
        <f aca="false">VLOOKUP(A981,Workers!$C$9:$AM$76,5,FALSE())</f>
        <v>0</v>
      </c>
      <c r="I981" s="128"/>
      <c r="J981" s="128"/>
      <c r="K981" s="129" t="n">
        <f aca="false">VLOOKUP(A981,Workers!$C$9:$AM$76,4,FALSE())</f>
        <v>0</v>
      </c>
      <c r="L981" s="129"/>
    </row>
    <row r="982" customFormat="false" ht="14.25" hidden="false" customHeight="false" outlineLevel="0" collapsed="false">
      <c r="A982" s="130"/>
      <c r="B982" s="130"/>
      <c r="C982" s="124" t="s">
        <v>78</v>
      </c>
      <c r="D982" s="124"/>
      <c r="E982" s="124"/>
      <c r="F982" s="131"/>
      <c r="G982" s="131"/>
      <c r="H982" s="124" t="s">
        <v>79</v>
      </c>
      <c r="I982" s="124"/>
      <c r="J982" s="124"/>
      <c r="K982" s="122" t="s">
        <v>80</v>
      </c>
      <c r="L982" s="122"/>
    </row>
    <row r="983" customFormat="false" ht="14.25" hidden="false" customHeight="false" outlineLevel="0" collapsed="false">
      <c r="A983" s="132"/>
      <c r="B983" s="132"/>
      <c r="C983" s="128" t="n">
        <f aca="false">VLOOKUP(A981,Workers!$C$9:$AM$76,3,FALSE())</f>
        <v>0</v>
      </c>
      <c r="D983" s="128"/>
      <c r="E983" s="128"/>
      <c r="F983" s="131"/>
      <c r="G983" s="131"/>
      <c r="H983" s="133" t="s">
        <v>81</v>
      </c>
      <c r="I983" s="133"/>
      <c r="J983" s="133"/>
      <c r="K983" s="134" t="n">
        <f aca="false">VLOOKUP(A981,Workers!$C$9:$AM$76,9,FALSE())</f>
        <v>6</v>
      </c>
      <c r="L983" s="134"/>
    </row>
    <row r="984" customFormat="false" ht="14.25" hidden="false" customHeight="false" outlineLevel="0" collapsed="false">
      <c r="A984" s="132"/>
      <c r="B984" s="132"/>
      <c r="C984" s="128"/>
      <c r="D984" s="128"/>
      <c r="E984" s="128"/>
      <c r="F984" s="131"/>
      <c r="G984" s="131"/>
      <c r="H984" s="133"/>
      <c r="I984" s="133"/>
      <c r="J984" s="133"/>
      <c r="K984" s="134"/>
      <c r="L984" s="134"/>
    </row>
    <row r="985" customFormat="false" ht="14.25" hidden="false" customHeight="false" outlineLevel="0" collapsed="false">
      <c r="A985" s="130"/>
      <c r="B985" s="130"/>
      <c r="C985" s="122" t="s">
        <v>82</v>
      </c>
      <c r="D985" s="122"/>
      <c r="E985" s="122"/>
      <c r="F985" s="131"/>
      <c r="G985" s="131"/>
      <c r="H985" s="124" t="s">
        <v>83</v>
      </c>
      <c r="I985" s="124"/>
      <c r="J985" s="124"/>
      <c r="K985" s="124"/>
      <c r="L985" s="124"/>
    </row>
    <row r="986" customFormat="false" ht="14.25" hidden="false" customHeight="false" outlineLevel="0" collapsed="false">
      <c r="A986" s="132"/>
      <c r="B986" s="132"/>
      <c r="C986" s="132"/>
      <c r="D986" s="135" t="n">
        <v>0</v>
      </c>
      <c r="E986" s="132"/>
      <c r="F986" s="131"/>
      <c r="G986" s="131"/>
      <c r="H986" s="136" t="n">
        <f aca="false">VLOOKUP(A981,Workers!$C$9:$AM$76,7,FALSE())</f>
        <v>0</v>
      </c>
      <c r="I986" s="136"/>
      <c r="J986" s="136"/>
      <c r="K986" s="136"/>
      <c r="L986" s="136"/>
    </row>
    <row r="987" customFormat="false" ht="14.25" hidden="false" customHeight="false" outlineLevel="0" collapsed="false">
      <c r="A987" s="132"/>
      <c r="B987" s="132"/>
      <c r="C987" s="132"/>
      <c r="D987" s="135"/>
      <c r="E987" s="132"/>
      <c r="F987" s="132"/>
      <c r="G987" s="131"/>
      <c r="H987" s="136"/>
      <c r="I987" s="136"/>
      <c r="J987" s="136"/>
      <c r="K987" s="136"/>
      <c r="L987" s="136"/>
    </row>
    <row r="988" customFormat="false" ht="14.25" hidden="false" customHeight="false" outlineLevel="0" collapsed="false">
      <c r="A988" s="137" t="s">
        <v>84</v>
      </c>
      <c r="B988" s="137"/>
      <c r="C988" s="137"/>
      <c r="D988" s="137"/>
      <c r="E988" s="137"/>
      <c r="F988" s="138"/>
      <c r="G988" s="139"/>
      <c r="H988" s="137" t="s">
        <v>85</v>
      </c>
      <c r="I988" s="137"/>
      <c r="J988" s="137"/>
      <c r="K988" s="137"/>
      <c r="L988" s="137"/>
    </row>
    <row r="989" customFormat="false" ht="14.25" hidden="false" customHeight="false" outlineLevel="0" collapsed="false">
      <c r="A989" s="137"/>
      <c r="B989" s="137"/>
      <c r="C989" s="137"/>
      <c r="D989" s="137"/>
      <c r="E989" s="137"/>
      <c r="F989" s="138"/>
      <c r="G989" s="139"/>
      <c r="H989" s="137"/>
      <c r="I989" s="137"/>
      <c r="J989" s="137"/>
      <c r="K989" s="137"/>
      <c r="L989" s="137"/>
    </row>
    <row r="990" customFormat="false" ht="14.25" hidden="false" customHeight="false" outlineLevel="0" collapsed="false">
      <c r="A990" s="122"/>
      <c r="B990" s="124" t="s">
        <v>86</v>
      </c>
      <c r="C990" s="124"/>
      <c r="D990" s="124"/>
      <c r="E990" s="140" t="n">
        <f aca="false">VLOOKUP(A981,Workers!$C$9:$AM$76,16,FALSE())</f>
        <v>0</v>
      </c>
      <c r="F990" s="138"/>
      <c r="G990" s="139"/>
      <c r="H990" s="141" t="s">
        <v>55</v>
      </c>
      <c r="I990" s="130" t="s">
        <v>87</v>
      </c>
      <c r="J990" s="142" t="n">
        <f aca="false">VLOOKUP(A981,Workers!$C$9:$AM$76,36,FALSE())</f>
        <v>0</v>
      </c>
      <c r="K990" s="142"/>
      <c r="L990" s="143" t="n">
        <f aca="false">VLOOKUP(A981,Workers!$C$9:$AM$76,24,FALSE())</f>
        <v>0</v>
      </c>
    </row>
    <row r="991" customFormat="false" ht="14.25" hidden="false" customHeight="false" outlineLevel="0" collapsed="false">
      <c r="A991" s="122"/>
      <c r="B991" s="144" t="s">
        <v>48</v>
      </c>
      <c r="C991" s="144"/>
      <c r="D991" s="144"/>
      <c r="E991" s="140" t="n">
        <f aca="false">VLOOKUP(A981,Workers!$C$9:$AM$76,17,FALSE())</f>
        <v>0</v>
      </c>
      <c r="F991" s="138"/>
      <c r="G991" s="139"/>
      <c r="H991" s="145" t="s">
        <v>56</v>
      </c>
      <c r="I991" s="146" t="s">
        <v>87</v>
      </c>
      <c r="J991" s="147" t="n">
        <f aca="false">VLOOKUP(A981,Workers!$C$9:$AM$76,35,FALSE())</f>
        <v>0</v>
      </c>
      <c r="K991" s="147"/>
      <c r="L991" s="143" t="n">
        <f aca="false">VLOOKUP(A981,Workers!$C$9:$AM$76,25,FALSE())</f>
        <v>0</v>
      </c>
    </row>
    <row r="992" customFormat="false" ht="14.25" hidden="false" customHeight="false" outlineLevel="0" collapsed="false">
      <c r="A992" s="122"/>
      <c r="B992" s="144" t="s">
        <v>50</v>
      </c>
      <c r="C992" s="144"/>
      <c r="D992" s="144"/>
      <c r="E992" s="140" t="n">
        <f aca="false">VLOOKUP(A981,Workers!$C$9:$AM$76,19,FALSE())</f>
        <v>0</v>
      </c>
      <c r="F992" s="138"/>
      <c r="G992" s="139"/>
      <c r="H992" s="144" t="s">
        <v>88</v>
      </c>
      <c r="I992" s="144"/>
      <c r="J992" s="144"/>
      <c r="K992" s="144"/>
      <c r="L992" s="143" t="n">
        <f aca="false">VLOOKUP(A981,Workers!$C$9:$AM$76,26,FALSE())</f>
        <v>0</v>
      </c>
    </row>
    <row r="993" customFormat="false" ht="14.25" hidden="false" customHeight="false" outlineLevel="0" collapsed="false">
      <c r="A993" s="122"/>
      <c r="B993" s="144" t="s">
        <v>89</v>
      </c>
      <c r="C993" s="144"/>
      <c r="D993" s="144"/>
      <c r="E993" s="140" t="n">
        <v>0</v>
      </c>
      <c r="F993" s="138"/>
      <c r="G993" s="139"/>
      <c r="H993" s="144" t="s">
        <v>90</v>
      </c>
      <c r="I993" s="144"/>
      <c r="J993" s="144"/>
      <c r="K993" s="144"/>
      <c r="L993" s="143" t="n">
        <v>0</v>
      </c>
    </row>
    <row r="994" customFormat="false" ht="14.25" hidden="false" customHeight="false" outlineLevel="0" collapsed="false">
      <c r="A994" s="122"/>
      <c r="B994" s="144" t="s">
        <v>91</v>
      </c>
      <c r="C994" s="144"/>
      <c r="D994" s="144"/>
      <c r="E994" s="140" t="n">
        <f aca="false">VLOOKUP(A981,Workers!$C$9:$AM$76,20,FALSE())</f>
        <v>0</v>
      </c>
      <c r="F994" s="138"/>
      <c r="G994" s="139"/>
      <c r="H994" s="144" t="s">
        <v>92</v>
      </c>
      <c r="I994" s="144"/>
      <c r="J994" s="144"/>
      <c r="K994" s="144"/>
      <c r="L994" s="143" t="n">
        <v>0</v>
      </c>
    </row>
    <row r="995" customFormat="false" ht="14.25" hidden="false" customHeight="false" outlineLevel="0" collapsed="false">
      <c r="A995" s="122"/>
      <c r="B995" s="144" t="s">
        <v>93</v>
      </c>
      <c r="C995" s="144"/>
      <c r="D995" s="144"/>
      <c r="E995" s="140" t="n">
        <v>0</v>
      </c>
      <c r="F995" s="138"/>
      <c r="G995" s="139"/>
      <c r="H995" s="144" t="s">
        <v>94</v>
      </c>
      <c r="I995" s="144"/>
      <c r="J995" s="144"/>
      <c r="K995" s="144"/>
      <c r="L995" s="148" t="n">
        <v>0</v>
      </c>
    </row>
    <row r="996" customFormat="false" ht="14.25" hidden="false" customHeight="false" outlineLevel="0" collapsed="false">
      <c r="A996" s="122"/>
      <c r="B996" s="144"/>
      <c r="C996" s="144"/>
      <c r="D996" s="144"/>
      <c r="E996" s="149"/>
      <c r="F996" s="138"/>
      <c r="G996" s="139"/>
      <c r="H996" s="150"/>
      <c r="I996" s="150"/>
      <c r="J996" s="150"/>
      <c r="K996" s="150"/>
      <c r="L996" s="148"/>
    </row>
    <row r="997" customFormat="false" ht="14.25" hidden="false" customHeight="false" outlineLevel="0" collapsed="false">
      <c r="A997" s="151"/>
      <c r="B997" s="152"/>
      <c r="C997" s="152"/>
      <c r="D997" s="152"/>
      <c r="E997" s="151"/>
      <c r="F997" s="138"/>
      <c r="G997" s="139"/>
      <c r="H997" s="152"/>
      <c r="I997" s="152"/>
      <c r="J997" s="152"/>
      <c r="K997" s="152"/>
      <c r="L997" s="151"/>
    </row>
    <row r="998" customFormat="false" ht="14.25" hidden="false" customHeight="false" outlineLevel="0" collapsed="false">
      <c r="A998" s="131"/>
      <c r="B998" s="131"/>
      <c r="C998" s="131"/>
      <c r="D998" s="131"/>
      <c r="E998" s="153" t="n">
        <f aca="false">VLOOKUP(A981,Workers!$C$9:$AM$76,23,FALSE())</f>
        <v>0</v>
      </c>
      <c r="F998" s="138"/>
      <c r="G998" s="139"/>
      <c r="H998" s="131"/>
      <c r="I998" s="131"/>
      <c r="J998" s="131"/>
      <c r="K998" s="131"/>
      <c r="L998" s="153" t="n">
        <f aca="false">VLOOKUP(A981,Workers!$C$9:$AM$76,27,FALSE())</f>
        <v>0</v>
      </c>
    </row>
    <row r="999" customFormat="false" ht="14.25" hidden="false" customHeight="false" outlineLevel="0" collapsed="false">
      <c r="A999" s="131"/>
      <c r="B999" s="131"/>
      <c r="C999" s="131"/>
      <c r="D999" s="131"/>
      <c r="E999" s="153"/>
      <c r="F999" s="138"/>
      <c r="G999" s="139"/>
      <c r="H999" s="131"/>
      <c r="I999" s="131"/>
      <c r="J999" s="131"/>
      <c r="K999" s="131"/>
      <c r="L999" s="153"/>
    </row>
    <row r="1000" customFormat="false" ht="14.25" hidden="false" customHeight="false" outlineLevel="0" collapsed="false">
      <c r="A1000" s="154" t="s">
        <v>95</v>
      </c>
      <c r="B1000" s="154"/>
      <c r="C1000" s="154"/>
      <c r="D1000" s="155" t="n">
        <f aca="false">VLOOKUP(A981,Workers!$C$9:$AM$76,34,FALSE())</f>
        <v>0</v>
      </c>
      <c r="E1000" s="155"/>
      <c r="F1000" s="130"/>
      <c r="G1000" s="130"/>
      <c r="H1000" s="156" t="s">
        <v>96</v>
      </c>
      <c r="I1000" s="156"/>
      <c r="J1000" s="156"/>
      <c r="K1000" s="156"/>
      <c r="L1000" s="156"/>
    </row>
    <row r="1001" customFormat="false" ht="14.25" hidden="false" customHeight="false" outlineLevel="0" collapsed="false">
      <c r="A1001" s="154"/>
      <c r="B1001" s="154"/>
      <c r="C1001" s="154"/>
      <c r="D1001" s="155"/>
      <c r="E1001" s="155"/>
      <c r="F1001" s="130"/>
      <c r="G1001" s="130"/>
      <c r="H1001" s="156"/>
      <c r="I1001" s="156"/>
      <c r="J1001" s="156"/>
      <c r="K1001" s="156"/>
      <c r="L1001" s="156"/>
    </row>
    <row r="1002" customFormat="false" ht="14.25" hidden="false" customHeight="false" outlineLevel="0" collapsed="false">
      <c r="A1002" s="157" t="s">
        <v>97</v>
      </c>
      <c r="B1002" s="157"/>
      <c r="C1002" s="158" t="str">
        <f aca="false">IF(A1003&gt;1,"DAYS","DAY")</f>
        <v>DAYS</v>
      </c>
      <c r="D1002" s="158" t="str">
        <f aca="false">IF(H986&lt;20,"(LONG ABSENT)","ABSENT")</f>
        <v>(LONG ABSENT)</v>
      </c>
      <c r="E1002" s="159"/>
      <c r="F1002" s="160"/>
      <c r="G1002" s="160"/>
      <c r="H1002" s="161" t="s">
        <v>98</v>
      </c>
      <c r="I1002" s="161"/>
      <c r="J1002" s="161"/>
      <c r="K1002" s="161"/>
      <c r="L1002" s="161"/>
    </row>
    <row r="1003" customFormat="false" ht="15.75" hidden="false" customHeight="false" outlineLevel="0" collapsed="false">
      <c r="A1003" s="162" t="n">
        <f aca="false">VLOOKUP(A981,Workers!$C$9:$AM$76,8,FALSE())</f>
        <v>26</v>
      </c>
      <c r="B1003" s="162"/>
      <c r="C1003" s="158"/>
      <c r="D1003" s="158"/>
      <c r="E1003" s="159"/>
      <c r="F1003" s="160"/>
      <c r="G1003" s="160"/>
      <c r="H1003" s="161"/>
      <c r="I1003" s="161"/>
      <c r="J1003" s="161"/>
      <c r="K1003" s="161"/>
      <c r="L1003" s="161"/>
    </row>
    <row r="1004" customFormat="false" ht="15" hidden="false" customHeight="true" outlineLevel="0" collapsed="false">
      <c r="I1004" s="110"/>
      <c r="J1004" s="111"/>
      <c r="K1004" s="111"/>
      <c r="L1004" s="112"/>
    </row>
    <row r="1005" customFormat="false" ht="15" hidden="false" customHeight="true" outlineLevel="0" collapsed="false">
      <c r="I1005" s="110"/>
      <c r="J1005" s="111"/>
      <c r="K1005" s="111"/>
      <c r="L1005" s="112"/>
    </row>
    <row r="1006" customFormat="false" ht="21.75" hidden="false" customHeight="true" outlineLevel="0" collapsed="false">
      <c r="A1006" s="114" t="s">
        <v>71</v>
      </c>
      <c r="B1006" s="115"/>
      <c r="C1006" s="115"/>
      <c r="D1006" s="116" t="s">
        <v>72</v>
      </c>
      <c r="E1006" s="116"/>
      <c r="F1006" s="115"/>
      <c r="G1006" s="115"/>
      <c r="H1006" s="115"/>
      <c r="I1006" s="115"/>
      <c r="J1006" s="116"/>
      <c r="K1006" s="115"/>
      <c r="L1006" s="112"/>
    </row>
    <row r="1007" customFormat="false" ht="14.25" hidden="false" customHeight="false" outlineLevel="0" collapsed="false">
      <c r="A1007" s="117" t="s">
        <v>73</v>
      </c>
      <c r="B1007" s="117"/>
      <c r="C1007" s="117"/>
      <c r="D1007" s="117"/>
      <c r="E1007" s="117"/>
      <c r="F1007" s="117"/>
      <c r="G1007" s="117"/>
      <c r="H1007" s="117"/>
      <c r="I1007" s="117"/>
      <c r="J1007" s="117"/>
      <c r="K1007" s="118" t="s">
        <v>74</v>
      </c>
      <c r="L1007" s="118"/>
    </row>
    <row r="1008" customFormat="false" ht="20.25" hidden="false" customHeight="false" outlineLevel="0" collapsed="false">
      <c r="A1008" s="120" t="s">
        <v>75</v>
      </c>
      <c r="B1008" s="120"/>
      <c r="C1008" s="120"/>
      <c r="D1008" s="120"/>
      <c r="E1008" s="120"/>
      <c r="F1008" s="120"/>
      <c r="G1008" s="120"/>
      <c r="H1008" s="120"/>
      <c r="I1008" s="120"/>
      <c r="J1008" s="120"/>
      <c r="K1008" s="121" t="n">
        <f aca="false">VLOOKUP(A1010,Workers!$C$9:$AM$76,10,FALSE())</f>
        <v>0</v>
      </c>
      <c r="L1008" s="121"/>
    </row>
    <row r="1009" customFormat="false" ht="14.25" hidden="false" customHeight="false" outlineLevel="0" collapsed="false">
      <c r="A1009" s="122" t="s">
        <v>76</v>
      </c>
      <c r="B1009" s="123"/>
      <c r="C1009" s="124" t="s">
        <v>77</v>
      </c>
      <c r="D1009" s="124"/>
      <c r="E1009" s="124"/>
      <c r="F1009" s="125"/>
      <c r="G1009" s="125"/>
      <c r="H1009" s="124" t="s">
        <v>36</v>
      </c>
      <c r="I1009" s="124"/>
      <c r="J1009" s="124"/>
      <c r="K1009" s="124" t="s">
        <v>35</v>
      </c>
      <c r="L1009" s="124"/>
    </row>
    <row r="1010" customFormat="false" ht="24" hidden="false" customHeight="true" outlineLevel="0" collapsed="false">
      <c r="A1010" s="126" t="n">
        <f aca="false">+Workers!C43</f>
        <v>0</v>
      </c>
      <c r="B1010" s="127"/>
      <c r="C1010" s="128" t="n">
        <f aca="false">VLOOKUP(A1010,Workers!$C$9:$AM$76,2,FALSE())</f>
        <v>0</v>
      </c>
      <c r="D1010" s="128"/>
      <c r="E1010" s="128"/>
      <c r="F1010" s="125"/>
      <c r="G1010" s="125"/>
      <c r="H1010" s="128" t="n">
        <f aca="false">VLOOKUP(A1010,Workers!$C$9:$AM$76,5,FALSE())</f>
        <v>0</v>
      </c>
      <c r="I1010" s="128"/>
      <c r="J1010" s="128"/>
      <c r="K1010" s="129" t="n">
        <f aca="false">VLOOKUP(A1010,Workers!$C$9:$AM$76,4,FALSE())</f>
        <v>0</v>
      </c>
      <c r="L1010" s="129"/>
    </row>
    <row r="1011" customFormat="false" ht="14.25" hidden="false" customHeight="false" outlineLevel="0" collapsed="false">
      <c r="A1011" s="130"/>
      <c r="B1011" s="130"/>
      <c r="C1011" s="124" t="s">
        <v>78</v>
      </c>
      <c r="D1011" s="124"/>
      <c r="E1011" s="124"/>
      <c r="F1011" s="131"/>
      <c r="G1011" s="131"/>
      <c r="H1011" s="124" t="s">
        <v>79</v>
      </c>
      <c r="I1011" s="124"/>
      <c r="J1011" s="124"/>
      <c r="K1011" s="122" t="s">
        <v>80</v>
      </c>
      <c r="L1011" s="122"/>
    </row>
    <row r="1012" customFormat="false" ht="14.25" hidden="false" customHeight="false" outlineLevel="0" collapsed="false">
      <c r="A1012" s="132"/>
      <c r="B1012" s="132"/>
      <c r="C1012" s="128" t="n">
        <f aca="false">VLOOKUP(A1010,Workers!$C$9:$AM$76,3,FALSE())</f>
        <v>0</v>
      </c>
      <c r="D1012" s="128"/>
      <c r="E1012" s="128"/>
      <c r="F1012" s="131"/>
      <c r="G1012" s="131"/>
      <c r="H1012" s="133" t="s">
        <v>81</v>
      </c>
      <c r="I1012" s="133"/>
      <c r="J1012" s="133"/>
      <c r="K1012" s="134" t="n">
        <f aca="false">VLOOKUP(A1010,Workers!$C$9:$AM$76,9,FALSE())</f>
        <v>6</v>
      </c>
      <c r="L1012" s="134"/>
    </row>
    <row r="1013" customFormat="false" ht="14.25" hidden="false" customHeight="false" outlineLevel="0" collapsed="false">
      <c r="A1013" s="132"/>
      <c r="B1013" s="132"/>
      <c r="C1013" s="128"/>
      <c r="D1013" s="128"/>
      <c r="E1013" s="128"/>
      <c r="F1013" s="131"/>
      <c r="G1013" s="131"/>
      <c r="H1013" s="133"/>
      <c r="I1013" s="133"/>
      <c r="J1013" s="133"/>
      <c r="K1013" s="134"/>
      <c r="L1013" s="134"/>
    </row>
    <row r="1014" customFormat="false" ht="14.25" hidden="false" customHeight="false" outlineLevel="0" collapsed="false">
      <c r="A1014" s="130"/>
      <c r="B1014" s="130"/>
      <c r="C1014" s="122" t="s">
        <v>82</v>
      </c>
      <c r="D1014" s="122"/>
      <c r="E1014" s="122"/>
      <c r="F1014" s="131"/>
      <c r="G1014" s="131"/>
      <c r="H1014" s="124" t="s">
        <v>83</v>
      </c>
      <c r="I1014" s="124"/>
      <c r="J1014" s="124"/>
      <c r="K1014" s="124"/>
      <c r="L1014" s="124"/>
    </row>
    <row r="1015" customFormat="false" ht="14.25" hidden="false" customHeight="false" outlineLevel="0" collapsed="false">
      <c r="A1015" s="132"/>
      <c r="B1015" s="132"/>
      <c r="C1015" s="132"/>
      <c r="D1015" s="135" t="n">
        <v>0</v>
      </c>
      <c r="E1015" s="132"/>
      <c r="F1015" s="131"/>
      <c r="G1015" s="131"/>
      <c r="H1015" s="136" t="n">
        <f aca="false">VLOOKUP(A1010,Workers!$C$9:$AM$76,7,FALSE())</f>
        <v>0</v>
      </c>
      <c r="I1015" s="136"/>
      <c r="J1015" s="136"/>
      <c r="K1015" s="136"/>
      <c r="L1015" s="136"/>
    </row>
    <row r="1016" customFormat="false" ht="14.25" hidden="false" customHeight="false" outlineLevel="0" collapsed="false">
      <c r="A1016" s="132"/>
      <c r="B1016" s="132"/>
      <c r="C1016" s="132"/>
      <c r="D1016" s="135"/>
      <c r="E1016" s="132"/>
      <c r="F1016" s="132"/>
      <c r="G1016" s="131"/>
      <c r="H1016" s="136"/>
      <c r="I1016" s="136"/>
      <c r="J1016" s="136"/>
      <c r="K1016" s="136"/>
      <c r="L1016" s="136"/>
    </row>
    <row r="1017" customFormat="false" ht="14.25" hidden="false" customHeight="false" outlineLevel="0" collapsed="false">
      <c r="A1017" s="137" t="s">
        <v>84</v>
      </c>
      <c r="B1017" s="137"/>
      <c r="C1017" s="137"/>
      <c r="D1017" s="137"/>
      <c r="E1017" s="137"/>
      <c r="F1017" s="138"/>
      <c r="G1017" s="139"/>
      <c r="H1017" s="137" t="s">
        <v>85</v>
      </c>
      <c r="I1017" s="137"/>
      <c r="J1017" s="137"/>
      <c r="K1017" s="137"/>
      <c r="L1017" s="137"/>
    </row>
    <row r="1018" customFormat="false" ht="14.25" hidden="false" customHeight="false" outlineLevel="0" collapsed="false">
      <c r="A1018" s="137"/>
      <c r="B1018" s="137"/>
      <c r="C1018" s="137"/>
      <c r="D1018" s="137"/>
      <c r="E1018" s="137"/>
      <c r="F1018" s="138"/>
      <c r="G1018" s="139"/>
      <c r="H1018" s="137"/>
      <c r="I1018" s="137"/>
      <c r="J1018" s="137"/>
      <c r="K1018" s="137"/>
      <c r="L1018" s="137"/>
    </row>
    <row r="1019" customFormat="false" ht="14.25" hidden="false" customHeight="false" outlineLevel="0" collapsed="false">
      <c r="A1019" s="122"/>
      <c r="B1019" s="124" t="s">
        <v>86</v>
      </c>
      <c r="C1019" s="124"/>
      <c r="D1019" s="124"/>
      <c r="E1019" s="140" t="n">
        <f aca="false">VLOOKUP(A1010,Workers!$C$9:$AM$76,16,FALSE())</f>
        <v>0</v>
      </c>
      <c r="F1019" s="138"/>
      <c r="G1019" s="139"/>
      <c r="H1019" s="141" t="s">
        <v>55</v>
      </c>
      <c r="I1019" s="130" t="s">
        <v>87</v>
      </c>
      <c r="J1019" s="142" t="n">
        <f aca="false">VLOOKUP(A1010,Workers!$C$9:$AM$76,36,FALSE())</f>
        <v>0</v>
      </c>
      <c r="K1019" s="142"/>
      <c r="L1019" s="143" t="n">
        <f aca="false">VLOOKUP(A1010,Workers!$C$9:$AM$76,24,FALSE())</f>
        <v>0</v>
      </c>
    </row>
    <row r="1020" customFormat="false" ht="14.25" hidden="false" customHeight="false" outlineLevel="0" collapsed="false">
      <c r="A1020" s="122"/>
      <c r="B1020" s="144" t="s">
        <v>48</v>
      </c>
      <c r="C1020" s="144"/>
      <c r="D1020" s="144"/>
      <c r="E1020" s="140" t="n">
        <f aca="false">VLOOKUP(A1010,Workers!$C$9:$AM$76,17,FALSE())</f>
        <v>0</v>
      </c>
      <c r="F1020" s="138"/>
      <c r="G1020" s="139"/>
      <c r="H1020" s="145" t="s">
        <v>56</v>
      </c>
      <c r="I1020" s="146" t="s">
        <v>87</v>
      </c>
      <c r="J1020" s="147" t="n">
        <f aca="false">VLOOKUP(A1010,Workers!$C$9:$AM$76,35,FALSE())</f>
        <v>0</v>
      </c>
      <c r="K1020" s="147"/>
      <c r="L1020" s="143" t="n">
        <f aca="false">VLOOKUP(A1010,Workers!$C$9:$AM$76,25,FALSE())</f>
        <v>0</v>
      </c>
    </row>
    <row r="1021" customFormat="false" ht="14.25" hidden="false" customHeight="false" outlineLevel="0" collapsed="false">
      <c r="A1021" s="122"/>
      <c r="B1021" s="144" t="s">
        <v>50</v>
      </c>
      <c r="C1021" s="144"/>
      <c r="D1021" s="144"/>
      <c r="E1021" s="140" t="n">
        <f aca="false">VLOOKUP(A1010,Workers!$C$9:$AM$76,19,FALSE())</f>
        <v>0</v>
      </c>
      <c r="F1021" s="138"/>
      <c r="G1021" s="139"/>
      <c r="H1021" s="144" t="s">
        <v>88</v>
      </c>
      <c r="I1021" s="144"/>
      <c r="J1021" s="144"/>
      <c r="K1021" s="144"/>
      <c r="L1021" s="143" t="n">
        <f aca="false">VLOOKUP(A1010,Workers!$C$9:$AM$76,26,FALSE())</f>
        <v>0</v>
      </c>
    </row>
    <row r="1022" customFormat="false" ht="14.25" hidden="false" customHeight="false" outlineLevel="0" collapsed="false">
      <c r="A1022" s="122"/>
      <c r="B1022" s="144" t="s">
        <v>89</v>
      </c>
      <c r="C1022" s="144"/>
      <c r="D1022" s="144"/>
      <c r="E1022" s="140" t="n">
        <v>0</v>
      </c>
      <c r="F1022" s="138"/>
      <c r="G1022" s="139"/>
      <c r="H1022" s="144" t="s">
        <v>90</v>
      </c>
      <c r="I1022" s="144"/>
      <c r="J1022" s="144"/>
      <c r="K1022" s="144"/>
      <c r="L1022" s="143" t="n">
        <v>0</v>
      </c>
    </row>
    <row r="1023" customFormat="false" ht="14.25" hidden="false" customHeight="false" outlineLevel="0" collapsed="false">
      <c r="A1023" s="122"/>
      <c r="B1023" s="144" t="s">
        <v>91</v>
      </c>
      <c r="C1023" s="144"/>
      <c r="D1023" s="144"/>
      <c r="E1023" s="140" t="n">
        <f aca="false">VLOOKUP(A1010,Workers!$C$9:$AM$76,20,FALSE())</f>
        <v>0</v>
      </c>
      <c r="F1023" s="138"/>
      <c r="G1023" s="139"/>
      <c r="H1023" s="144" t="s">
        <v>92</v>
      </c>
      <c r="I1023" s="144"/>
      <c r="J1023" s="144"/>
      <c r="K1023" s="144"/>
      <c r="L1023" s="143" t="n">
        <v>0</v>
      </c>
    </row>
    <row r="1024" customFormat="false" ht="14.25" hidden="false" customHeight="false" outlineLevel="0" collapsed="false">
      <c r="A1024" s="122"/>
      <c r="B1024" s="144" t="s">
        <v>99</v>
      </c>
      <c r="C1024" s="144"/>
      <c r="D1024" s="144"/>
      <c r="E1024" s="140" t="n">
        <f aca="false">VLOOKUP(A1010,Workers!$C$9:$AM$76,21,FALSE())</f>
        <v>0</v>
      </c>
      <c r="F1024" s="138"/>
      <c r="G1024" s="139"/>
      <c r="H1024" s="144" t="s">
        <v>94</v>
      </c>
      <c r="I1024" s="144"/>
      <c r="J1024" s="144"/>
      <c r="K1024" s="144"/>
      <c r="L1024" s="148" t="n">
        <v>0</v>
      </c>
    </row>
    <row r="1025" customFormat="false" ht="14.25" hidden="false" customHeight="false" outlineLevel="0" collapsed="false">
      <c r="A1025" s="122"/>
      <c r="B1025" s="144"/>
      <c r="C1025" s="144"/>
      <c r="D1025" s="144"/>
      <c r="E1025" s="149"/>
      <c r="F1025" s="138"/>
      <c r="G1025" s="139"/>
      <c r="H1025" s="150"/>
      <c r="I1025" s="150"/>
      <c r="J1025" s="150"/>
      <c r="K1025" s="150"/>
      <c r="L1025" s="148"/>
    </row>
    <row r="1026" customFormat="false" ht="14.25" hidden="false" customHeight="false" outlineLevel="0" collapsed="false">
      <c r="A1026" s="151"/>
      <c r="B1026" s="152"/>
      <c r="C1026" s="152"/>
      <c r="D1026" s="152"/>
      <c r="E1026" s="151"/>
      <c r="F1026" s="138"/>
      <c r="G1026" s="139"/>
      <c r="H1026" s="152"/>
      <c r="I1026" s="152"/>
      <c r="J1026" s="152"/>
      <c r="K1026" s="152"/>
      <c r="L1026" s="151"/>
    </row>
    <row r="1027" customFormat="false" ht="14.25" hidden="false" customHeight="false" outlineLevel="0" collapsed="false">
      <c r="A1027" s="131"/>
      <c r="B1027" s="131"/>
      <c r="C1027" s="131"/>
      <c r="D1027" s="131"/>
      <c r="E1027" s="153" t="n">
        <f aca="false">VLOOKUP(A1010,Workers!$C$9:$AM$76,23,FALSE())</f>
        <v>0</v>
      </c>
      <c r="F1027" s="138"/>
      <c r="G1027" s="139"/>
      <c r="H1027" s="131"/>
      <c r="I1027" s="131"/>
      <c r="J1027" s="131"/>
      <c r="K1027" s="131"/>
      <c r="L1027" s="153" t="n">
        <f aca="false">VLOOKUP(A1010,Workers!$C$9:$AM$76,27,FALSE())</f>
        <v>0</v>
      </c>
    </row>
    <row r="1028" customFormat="false" ht="14.25" hidden="false" customHeight="false" outlineLevel="0" collapsed="false">
      <c r="A1028" s="131"/>
      <c r="B1028" s="131"/>
      <c r="C1028" s="131"/>
      <c r="D1028" s="131"/>
      <c r="E1028" s="153"/>
      <c r="F1028" s="138"/>
      <c r="G1028" s="139"/>
      <c r="H1028" s="131"/>
      <c r="I1028" s="131"/>
      <c r="J1028" s="131"/>
      <c r="K1028" s="131"/>
      <c r="L1028" s="153"/>
    </row>
    <row r="1029" customFormat="false" ht="14.25" hidden="false" customHeight="false" outlineLevel="0" collapsed="false">
      <c r="A1029" s="154" t="s">
        <v>95</v>
      </c>
      <c r="B1029" s="154"/>
      <c r="C1029" s="154"/>
      <c r="D1029" s="155" t="n">
        <f aca="false">VLOOKUP(A1010,Workers!$C$9:$AM$76,34,FALSE())</f>
        <v>0</v>
      </c>
      <c r="E1029" s="155"/>
      <c r="F1029" s="130"/>
      <c r="G1029" s="130"/>
      <c r="H1029" s="156" t="s">
        <v>96</v>
      </c>
      <c r="I1029" s="156"/>
      <c r="J1029" s="156"/>
      <c r="K1029" s="156"/>
      <c r="L1029" s="156"/>
    </row>
    <row r="1030" customFormat="false" ht="14.25" hidden="false" customHeight="false" outlineLevel="0" collapsed="false">
      <c r="A1030" s="154"/>
      <c r="B1030" s="154"/>
      <c r="C1030" s="154"/>
      <c r="D1030" s="155"/>
      <c r="E1030" s="155"/>
      <c r="F1030" s="130"/>
      <c r="G1030" s="130"/>
      <c r="H1030" s="156"/>
      <c r="I1030" s="156"/>
      <c r="J1030" s="156"/>
      <c r="K1030" s="156"/>
      <c r="L1030" s="156"/>
    </row>
    <row r="1031" customFormat="false" ht="14.25" hidden="false" customHeight="false" outlineLevel="0" collapsed="false">
      <c r="A1031" s="157" t="s">
        <v>97</v>
      </c>
      <c r="B1031" s="157"/>
      <c r="C1031" s="158" t="str">
        <f aca="false">IF(A1032&gt;1,"DAYS","DAY")</f>
        <v>DAYS</v>
      </c>
      <c r="D1031" s="158" t="str">
        <f aca="false">IF(H1015&lt;20,"(LONG ABSENT)","ABSENT")</f>
        <v>(LONG ABSENT)</v>
      </c>
      <c r="E1031" s="159"/>
      <c r="F1031" s="160"/>
      <c r="G1031" s="160"/>
      <c r="H1031" s="161" t="s">
        <v>98</v>
      </c>
      <c r="I1031" s="161"/>
      <c r="J1031" s="161"/>
      <c r="K1031" s="161"/>
      <c r="L1031" s="161"/>
    </row>
    <row r="1032" customFormat="false" ht="15.75" hidden="false" customHeight="false" outlineLevel="0" collapsed="false">
      <c r="A1032" s="162" t="n">
        <f aca="false">VLOOKUP(A1010,Workers!$C$9:$AM$76,8,FALSE())</f>
        <v>26</v>
      </c>
      <c r="B1032" s="162"/>
      <c r="C1032" s="158"/>
      <c r="D1032" s="158"/>
      <c r="E1032" s="159"/>
      <c r="F1032" s="160"/>
      <c r="G1032" s="160"/>
      <c r="H1032" s="161"/>
      <c r="I1032" s="161"/>
      <c r="J1032" s="161"/>
      <c r="K1032" s="161"/>
      <c r="L1032" s="161"/>
    </row>
    <row r="1033" customFormat="false" ht="15" hidden="false" customHeight="false" outlineLevel="0" collapsed="false">
      <c r="A1033" s="163"/>
      <c r="B1033" s="163"/>
      <c r="C1033" s="163"/>
      <c r="D1033" s="163"/>
      <c r="E1033" s="163"/>
      <c r="F1033" s="163"/>
      <c r="G1033" s="163"/>
      <c r="H1033" s="163"/>
      <c r="I1033" s="163"/>
      <c r="J1033" s="163"/>
      <c r="K1033" s="163"/>
      <c r="L1033" s="163"/>
    </row>
    <row r="1034" customFormat="false" ht="15" hidden="false" customHeight="true" outlineLevel="0" collapsed="false">
      <c r="L1034" s="112"/>
    </row>
    <row r="1035" customFormat="false" ht="15" hidden="false" customHeight="true" outlineLevel="0" collapsed="false">
      <c r="L1035" s="112"/>
    </row>
    <row r="1036" customFormat="false" ht="21.75" hidden="false" customHeight="true" outlineLevel="0" collapsed="false">
      <c r="A1036" s="114" t="s">
        <v>71</v>
      </c>
      <c r="B1036" s="115"/>
      <c r="C1036" s="115"/>
      <c r="D1036" s="116" t="s">
        <v>72</v>
      </c>
      <c r="E1036" s="116"/>
      <c r="F1036" s="115"/>
      <c r="G1036" s="115"/>
      <c r="H1036" s="115"/>
      <c r="I1036" s="115"/>
      <c r="J1036" s="116"/>
      <c r="K1036" s="115"/>
      <c r="L1036" s="112"/>
    </row>
    <row r="1037" customFormat="false" ht="14.25" hidden="false" customHeight="false" outlineLevel="0" collapsed="false">
      <c r="A1037" s="117" t="s">
        <v>73</v>
      </c>
      <c r="B1037" s="117"/>
      <c r="C1037" s="117"/>
      <c r="D1037" s="117"/>
      <c r="E1037" s="117"/>
      <c r="F1037" s="117"/>
      <c r="G1037" s="117"/>
      <c r="H1037" s="117"/>
      <c r="I1037" s="117"/>
      <c r="J1037" s="117"/>
      <c r="K1037" s="118" t="s">
        <v>74</v>
      </c>
      <c r="L1037" s="118"/>
    </row>
    <row r="1038" customFormat="false" ht="20.25" hidden="false" customHeight="false" outlineLevel="0" collapsed="false">
      <c r="A1038" s="120" t="s">
        <v>75</v>
      </c>
      <c r="B1038" s="120"/>
      <c r="C1038" s="120"/>
      <c r="D1038" s="120"/>
      <c r="E1038" s="120"/>
      <c r="F1038" s="120"/>
      <c r="G1038" s="120"/>
      <c r="H1038" s="120"/>
      <c r="I1038" s="120"/>
      <c r="J1038" s="120"/>
      <c r="K1038" s="121" t="n">
        <f aca="false">VLOOKUP(A1040,Workers!$C$9:$AM$76,10,FALSE())</f>
        <v>0</v>
      </c>
      <c r="L1038" s="121"/>
    </row>
    <row r="1039" customFormat="false" ht="14.25" hidden="false" customHeight="false" outlineLevel="0" collapsed="false">
      <c r="A1039" s="122" t="s">
        <v>76</v>
      </c>
      <c r="B1039" s="123"/>
      <c r="C1039" s="124" t="s">
        <v>77</v>
      </c>
      <c r="D1039" s="124"/>
      <c r="E1039" s="124"/>
      <c r="F1039" s="125"/>
      <c r="G1039" s="125"/>
      <c r="H1039" s="124" t="s">
        <v>36</v>
      </c>
      <c r="I1039" s="124"/>
      <c r="J1039" s="124"/>
      <c r="K1039" s="124" t="s">
        <v>35</v>
      </c>
      <c r="L1039" s="124"/>
    </row>
    <row r="1040" customFormat="false" ht="24" hidden="false" customHeight="true" outlineLevel="0" collapsed="false">
      <c r="A1040" s="126" t="n">
        <f aca="false">+Workers!C44</f>
        <v>0</v>
      </c>
      <c r="B1040" s="127"/>
      <c r="C1040" s="128" t="n">
        <f aca="false">VLOOKUP(A1040,Workers!$C$9:$AM$76,2,FALSE())</f>
        <v>0</v>
      </c>
      <c r="D1040" s="128"/>
      <c r="E1040" s="128"/>
      <c r="F1040" s="125"/>
      <c r="G1040" s="125"/>
      <c r="H1040" s="128" t="n">
        <f aca="false">VLOOKUP(A1040,Workers!$C$9:$AM$76,5,FALSE())</f>
        <v>0</v>
      </c>
      <c r="I1040" s="128"/>
      <c r="J1040" s="128"/>
      <c r="K1040" s="129" t="n">
        <f aca="false">VLOOKUP(A1040,Workers!$C$9:$AM$76,4,FALSE())</f>
        <v>0</v>
      </c>
      <c r="L1040" s="129"/>
    </row>
    <row r="1041" customFormat="false" ht="14.25" hidden="false" customHeight="false" outlineLevel="0" collapsed="false">
      <c r="A1041" s="130"/>
      <c r="B1041" s="130"/>
      <c r="C1041" s="124" t="s">
        <v>78</v>
      </c>
      <c r="D1041" s="124"/>
      <c r="E1041" s="124"/>
      <c r="F1041" s="131"/>
      <c r="G1041" s="131"/>
      <c r="H1041" s="124" t="s">
        <v>79</v>
      </c>
      <c r="I1041" s="124"/>
      <c r="J1041" s="124"/>
      <c r="K1041" s="122" t="s">
        <v>80</v>
      </c>
      <c r="L1041" s="122"/>
    </row>
    <row r="1042" customFormat="false" ht="14.25" hidden="false" customHeight="false" outlineLevel="0" collapsed="false">
      <c r="A1042" s="132"/>
      <c r="B1042" s="132"/>
      <c r="C1042" s="128" t="n">
        <f aca="false">VLOOKUP(A1040,Workers!$C$9:$AM$76,3,FALSE())</f>
        <v>0</v>
      </c>
      <c r="D1042" s="128"/>
      <c r="E1042" s="128"/>
      <c r="F1042" s="131"/>
      <c r="G1042" s="131"/>
      <c r="H1042" s="133" t="s">
        <v>81</v>
      </c>
      <c r="I1042" s="133"/>
      <c r="J1042" s="133"/>
      <c r="K1042" s="134" t="n">
        <f aca="false">VLOOKUP(A1040,Workers!$C$9:$AM$76,9,FALSE())</f>
        <v>6</v>
      </c>
      <c r="L1042" s="134"/>
    </row>
    <row r="1043" customFormat="false" ht="14.25" hidden="false" customHeight="false" outlineLevel="0" collapsed="false">
      <c r="A1043" s="132"/>
      <c r="B1043" s="132"/>
      <c r="C1043" s="128"/>
      <c r="D1043" s="128"/>
      <c r="E1043" s="128"/>
      <c r="F1043" s="131"/>
      <c r="G1043" s="131"/>
      <c r="H1043" s="133"/>
      <c r="I1043" s="133"/>
      <c r="J1043" s="133"/>
      <c r="K1043" s="134"/>
      <c r="L1043" s="134"/>
    </row>
    <row r="1044" customFormat="false" ht="14.25" hidden="false" customHeight="false" outlineLevel="0" collapsed="false">
      <c r="A1044" s="130"/>
      <c r="B1044" s="130"/>
      <c r="C1044" s="122" t="s">
        <v>82</v>
      </c>
      <c r="D1044" s="122"/>
      <c r="E1044" s="122"/>
      <c r="F1044" s="131"/>
      <c r="G1044" s="131"/>
      <c r="H1044" s="124" t="s">
        <v>83</v>
      </c>
      <c r="I1044" s="124"/>
      <c r="J1044" s="124"/>
      <c r="K1044" s="124"/>
      <c r="L1044" s="124"/>
    </row>
    <row r="1045" customFormat="false" ht="14.25" hidden="false" customHeight="false" outlineLevel="0" collapsed="false">
      <c r="A1045" s="132"/>
      <c r="B1045" s="132"/>
      <c r="C1045" s="132"/>
      <c r="D1045" s="135" t="n">
        <v>0</v>
      </c>
      <c r="E1045" s="132"/>
      <c r="F1045" s="131"/>
      <c r="G1045" s="131"/>
      <c r="H1045" s="136" t="n">
        <f aca="false">VLOOKUP(A1040,Workers!$C$9:$AM$76,7,FALSE())</f>
        <v>0</v>
      </c>
      <c r="I1045" s="136"/>
      <c r="J1045" s="136"/>
      <c r="K1045" s="136"/>
      <c r="L1045" s="136"/>
    </row>
    <row r="1046" customFormat="false" ht="14.25" hidden="false" customHeight="false" outlineLevel="0" collapsed="false">
      <c r="A1046" s="132"/>
      <c r="B1046" s="132"/>
      <c r="C1046" s="132"/>
      <c r="D1046" s="135"/>
      <c r="E1046" s="132"/>
      <c r="F1046" s="132"/>
      <c r="G1046" s="131"/>
      <c r="H1046" s="136"/>
      <c r="I1046" s="136"/>
      <c r="J1046" s="136"/>
      <c r="K1046" s="136"/>
      <c r="L1046" s="136"/>
    </row>
    <row r="1047" customFormat="false" ht="14.25" hidden="false" customHeight="false" outlineLevel="0" collapsed="false">
      <c r="A1047" s="137" t="s">
        <v>84</v>
      </c>
      <c r="B1047" s="137"/>
      <c r="C1047" s="137"/>
      <c r="D1047" s="137"/>
      <c r="E1047" s="137"/>
      <c r="F1047" s="138"/>
      <c r="G1047" s="139"/>
      <c r="H1047" s="137" t="s">
        <v>85</v>
      </c>
      <c r="I1047" s="137"/>
      <c r="J1047" s="137"/>
      <c r="K1047" s="137"/>
      <c r="L1047" s="137"/>
    </row>
    <row r="1048" customFormat="false" ht="14.25" hidden="false" customHeight="false" outlineLevel="0" collapsed="false">
      <c r="A1048" s="137"/>
      <c r="B1048" s="137"/>
      <c r="C1048" s="137"/>
      <c r="D1048" s="137"/>
      <c r="E1048" s="137"/>
      <c r="F1048" s="138"/>
      <c r="G1048" s="139"/>
      <c r="H1048" s="137"/>
      <c r="I1048" s="137"/>
      <c r="J1048" s="137"/>
      <c r="K1048" s="137"/>
      <c r="L1048" s="137"/>
    </row>
    <row r="1049" customFormat="false" ht="14.25" hidden="false" customHeight="false" outlineLevel="0" collapsed="false">
      <c r="A1049" s="122"/>
      <c r="B1049" s="124" t="s">
        <v>86</v>
      </c>
      <c r="C1049" s="124"/>
      <c r="D1049" s="124"/>
      <c r="E1049" s="140" t="n">
        <f aca="false">VLOOKUP(A1040,Workers!$C$9:$AM$76,16,FALSE())</f>
        <v>0</v>
      </c>
      <c r="F1049" s="138"/>
      <c r="G1049" s="139"/>
      <c r="H1049" s="141" t="s">
        <v>55</v>
      </c>
      <c r="I1049" s="130" t="s">
        <v>87</v>
      </c>
      <c r="J1049" s="142" t="n">
        <f aca="false">VLOOKUP(A1040,Workers!$C$9:$AM$76,36,FALSE())</f>
        <v>0</v>
      </c>
      <c r="K1049" s="142"/>
      <c r="L1049" s="143" t="n">
        <f aca="false">VLOOKUP(A1040,Workers!$C$9:$AM$76,24,FALSE())</f>
        <v>0</v>
      </c>
    </row>
    <row r="1050" customFormat="false" ht="14.25" hidden="false" customHeight="false" outlineLevel="0" collapsed="false">
      <c r="A1050" s="122"/>
      <c r="B1050" s="144" t="s">
        <v>48</v>
      </c>
      <c r="C1050" s="144"/>
      <c r="D1050" s="144"/>
      <c r="E1050" s="140" t="n">
        <f aca="false">VLOOKUP(A1040,Workers!$C$9:$AM$76,17,FALSE())</f>
        <v>0</v>
      </c>
      <c r="F1050" s="138"/>
      <c r="G1050" s="139"/>
      <c r="H1050" s="145" t="s">
        <v>56</v>
      </c>
      <c r="I1050" s="146" t="s">
        <v>87</v>
      </c>
      <c r="J1050" s="147" t="n">
        <f aca="false">VLOOKUP(A1040,Workers!$C$9:$AM$76,35,FALSE())</f>
        <v>0</v>
      </c>
      <c r="K1050" s="147"/>
      <c r="L1050" s="143" t="n">
        <f aca="false">VLOOKUP(A1040,Workers!$C$9:$AM$76,25,FALSE())</f>
        <v>0</v>
      </c>
    </row>
    <row r="1051" customFormat="false" ht="14.25" hidden="false" customHeight="false" outlineLevel="0" collapsed="false">
      <c r="A1051" s="122"/>
      <c r="B1051" s="144" t="s">
        <v>50</v>
      </c>
      <c r="C1051" s="144"/>
      <c r="D1051" s="144"/>
      <c r="E1051" s="140" t="n">
        <f aca="false">VLOOKUP(A1040,Workers!$C$9:$AM$76,19,FALSE())</f>
        <v>0</v>
      </c>
      <c r="F1051" s="138"/>
      <c r="G1051" s="139"/>
      <c r="H1051" s="144" t="s">
        <v>88</v>
      </c>
      <c r="I1051" s="144"/>
      <c r="J1051" s="144"/>
      <c r="K1051" s="144"/>
      <c r="L1051" s="143" t="n">
        <f aca="false">VLOOKUP(A1040,Workers!$C$9:$AM$76,26,FALSE())</f>
        <v>0</v>
      </c>
    </row>
    <row r="1052" customFormat="false" ht="14.25" hidden="false" customHeight="false" outlineLevel="0" collapsed="false">
      <c r="A1052" s="122"/>
      <c r="B1052" s="144" t="s">
        <v>89</v>
      </c>
      <c r="C1052" s="144"/>
      <c r="D1052" s="144"/>
      <c r="E1052" s="140" t="n">
        <v>0</v>
      </c>
      <c r="F1052" s="138"/>
      <c r="G1052" s="139"/>
      <c r="H1052" s="144" t="s">
        <v>90</v>
      </c>
      <c r="I1052" s="144"/>
      <c r="J1052" s="144"/>
      <c r="K1052" s="144"/>
      <c r="L1052" s="143" t="n">
        <v>0</v>
      </c>
    </row>
    <row r="1053" customFormat="false" ht="14.25" hidden="false" customHeight="false" outlineLevel="0" collapsed="false">
      <c r="A1053" s="122"/>
      <c r="B1053" s="144" t="s">
        <v>91</v>
      </c>
      <c r="C1053" s="144"/>
      <c r="D1053" s="144"/>
      <c r="E1053" s="140" t="n">
        <f aca="false">VLOOKUP(A1040,Workers!$C$9:$AM$76,20,FALSE())</f>
        <v>0</v>
      </c>
      <c r="F1053" s="138"/>
      <c r="G1053" s="139"/>
      <c r="H1053" s="144" t="s">
        <v>92</v>
      </c>
      <c r="I1053" s="144"/>
      <c r="J1053" s="144"/>
      <c r="K1053" s="144"/>
      <c r="L1053" s="143" t="n">
        <v>0</v>
      </c>
    </row>
    <row r="1054" customFormat="false" ht="14.25" hidden="false" customHeight="false" outlineLevel="0" collapsed="false">
      <c r="A1054" s="122"/>
      <c r="B1054" s="144" t="s">
        <v>93</v>
      </c>
      <c r="C1054" s="144"/>
      <c r="D1054" s="144"/>
      <c r="E1054" s="140" t="n">
        <v>0</v>
      </c>
      <c r="F1054" s="138"/>
      <c r="G1054" s="139"/>
      <c r="H1054" s="144" t="s">
        <v>94</v>
      </c>
      <c r="I1054" s="144"/>
      <c r="J1054" s="144"/>
      <c r="K1054" s="144"/>
      <c r="L1054" s="148" t="n">
        <v>0</v>
      </c>
    </row>
    <row r="1055" customFormat="false" ht="14.25" hidden="false" customHeight="false" outlineLevel="0" collapsed="false">
      <c r="A1055" s="122"/>
      <c r="B1055" s="144"/>
      <c r="C1055" s="144"/>
      <c r="D1055" s="144"/>
      <c r="E1055" s="149"/>
      <c r="F1055" s="138"/>
      <c r="G1055" s="139"/>
      <c r="H1055" s="150"/>
      <c r="I1055" s="150"/>
      <c r="J1055" s="150"/>
      <c r="K1055" s="150"/>
      <c r="L1055" s="148"/>
    </row>
    <row r="1056" customFormat="false" ht="14.25" hidden="false" customHeight="false" outlineLevel="0" collapsed="false">
      <c r="A1056" s="151"/>
      <c r="B1056" s="152"/>
      <c r="C1056" s="152"/>
      <c r="D1056" s="152"/>
      <c r="E1056" s="151"/>
      <c r="F1056" s="138"/>
      <c r="G1056" s="139"/>
      <c r="H1056" s="152"/>
      <c r="I1056" s="152"/>
      <c r="J1056" s="152"/>
      <c r="K1056" s="152"/>
      <c r="L1056" s="151"/>
    </row>
    <row r="1057" customFormat="false" ht="14.25" hidden="false" customHeight="false" outlineLevel="0" collapsed="false">
      <c r="A1057" s="131"/>
      <c r="B1057" s="131"/>
      <c r="C1057" s="131"/>
      <c r="D1057" s="131"/>
      <c r="E1057" s="153" t="n">
        <f aca="false">VLOOKUP(A1040,Workers!$C$9:$AM$76,23,FALSE())</f>
        <v>0</v>
      </c>
      <c r="F1057" s="138"/>
      <c r="G1057" s="139"/>
      <c r="H1057" s="131"/>
      <c r="I1057" s="131"/>
      <c r="J1057" s="131"/>
      <c r="K1057" s="131"/>
      <c r="L1057" s="153" t="n">
        <f aca="false">VLOOKUP(A1040,Workers!$C$9:$AM$76,27,FALSE())</f>
        <v>0</v>
      </c>
    </row>
    <row r="1058" customFormat="false" ht="14.25" hidden="false" customHeight="false" outlineLevel="0" collapsed="false">
      <c r="A1058" s="131"/>
      <c r="B1058" s="131"/>
      <c r="C1058" s="131"/>
      <c r="D1058" s="131"/>
      <c r="E1058" s="153"/>
      <c r="F1058" s="138"/>
      <c r="G1058" s="139"/>
      <c r="H1058" s="131"/>
      <c r="I1058" s="131"/>
      <c r="J1058" s="131"/>
      <c r="K1058" s="131"/>
      <c r="L1058" s="153"/>
    </row>
    <row r="1059" customFormat="false" ht="14.25" hidden="false" customHeight="false" outlineLevel="0" collapsed="false">
      <c r="A1059" s="154" t="s">
        <v>95</v>
      </c>
      <c r="B1059" s="154"/>
      <c r="C1059" s="154"/>
      <c r="D1059" s="155" t="n">
        <f aca="false">VLOOKUP(A1040,Workers!$C$9:$AM$76,34,FALSE())</f>
        <v>0</v>
      </c>
      <c r="E1059" s="155"/>
      <c r="F1059" s="130"/>
      <c r="G1059" s="130"/>
      <c r="H1059" s="156" t="s">
        <v>96</v>
      </c>
      <c r="I1059" s="156"/>
      <c r="J1059" s="156"/>
      <c r="K1059" s="156"/>
      <c r="L1059" s="156"/>
    </row>
    <row r="1060" customFormat="false" ht="14.25" hidden="false" customHeight="false" outlineLevel="0" collapsed="false">
      <c r="A1060" s="154"/>
      <c r="B1060" s="154"/>
      <c r="C1060" s="154"/>
      <c r="D1060" s="155"/>
      <c r="E1060" s="155"/>
      <c r="F1060" s="130"/>
      <c r="G1060" s="130"/>
      <c r="H1060" s="156"/>
      <c r="I1060" s="156"/>
      <c r="J1060" s="156"/>
      <c r="K1060" s="156"/>
      <c r="L1060" s="156"/>
    </row>
    <row r="1061" customFormat="false" ht="14.25" hidden="false" customHeight="false" outlineLevel="0" collapsed="false">
      <c r="A1061" s="157" t="s">
        <v>97</v>
      </c>
      <c r="B1061" s="157"/>
      <c r="C1061" s="158" t="str">
        <f aca="false">IF(A1062&gt;1,"DAYS","DAY")</f>
        <v>DAYS</v>
      </c>
      <c r="D1061" s="158" t="str">
        <f aca="false">IF(H1045&lt;20,"(LONG ABSENT)","ABSENT")</f>
        <v>(LONG ABSENT)</v>
      </c>
      <c r="E1061" s="159"/>
      <c r="F1061" s="160"/>
      <c r="G1061" s="160"/>
      <c r="H1061" s="161" t="s">
        <v>98</v>
      </c>
      <c r="I1061" s="161"/>
      <c r="J1061" s="161"/>
      <c r="K1061" s="161"/>
      <c r="L1061" s="161"/>
    </row>
    <row r="1062" customFormat="false" ht="15.75" hidden="false" customHeight="false" outlineLevel="0" collapsed="false">
      <c r="A1062" s="162" t="n">
        <f aca="false">VLOOKUP(A1040,Workers!$C$9:$AM$76,8,FALSE())</f>
        <v>26</v>
      </c>
      <c r="B1062" s="162"/>
      <c r="C1062" s="158"/>
      <c r="D1062" s="158"/>
      <c r="E1062" s="159"/>
      <c r="F1062" s="160"/>
      <c r="G1062" s="160"/>
      <c r="H1062" s="161"/>
      <c r="I1062" s="161"/>
      <c r="J1062" s="161"/>
      <c r="K1062" s="161"/>
      <c r="L1062" s="161"/>
    </row>
    <row r="1063" customFormat="false" ht="15" hidden="false" customHeight="true" outlineLevel="0" collapsed="false">
      <c r="I1063" s="110"/>
      <c r="J1063" s="111"/>
      <c r="K1063" s="111"/>
      <c r="L1063" s="112"/>
    </row>
    <row r="1064" customFormat="false" ht="15" hidden="false" customHeight="true" outlineLevel="0" collapsed="false">
      <c r="I1064" s="110"/>
      <c r="J1064" s="111"/>
      <c r="K1064" s="111"/>
      <c r="L1064" s="112"/>
    </row>
    <row r="1065" customFormat="false" ht="21.75" hidden="false" customHeight="true" outlineLevel="0" collapsed="false">
      <c r="A1065" s="114" t="s">
        <v>71</v>
      </c>
      <c r="B1065" s="115"/>
      <c r="C1065" s="115"/>
      <c r="D1065" s="116" t="s">
        <v>72</v>
      </c>
      <c r="E1065" s="116"/>
      <c r="F1065" s="115"/>
      <c r="G1065" s="115"/>
      <c r="H1065" s="115"/>
      <c r="I1065" s="115"/>
      <c r="J1065" s="116"/>
      <c r="K1065" s="115"/>
      <c r="L1065" s="112"/>
    </row>
    <row r="1066" customFormat="false" ht="14.25" hidden="false" customHeight="false" outlineLevel="0" collapsed="false">
      <c r="A1066" s="117" t="s">
        <v>73</v>
      </c>
      <c r="B1066" s="117"/>
      <c r="C1066" s="117"/>
      <c r="D1066" s="117"/>
      <c r="E1066" s="117"/>
      <c r="F1066" s="117"/>
      <c r="G1066" s="117"/>
      <c r="H1066" s="117"/>
      <c r="I1066" s="117"/>
      <c r="J1066" s="117"/>
      <c r="K1066" s="118" t="s">
        <v>74</v>
      </c>
      <c r="L1066" s="118"/>
    </row>
    <row r="1067" customFormat="false" ht="18.75" hidden="false" customHeight="true" outlineLevel="0" collapsed="false">
      <c r="A1067" s="120" t="s">
        <v>75</v>
      </c>
      <c r="B1067" s="120"/>
      <c r="C1067" s="120"/>
      <c r="D1067" s="120"/>
      <c r="E1067" s="120"/>
      <c r="F1067" s="120"/>
      <c r="G1067" s="120"/>
      <c r="H1067" s="120"/>
      <c r="I1067" s="120"/>
      <c r="J1067" s="120"/>
      <c r="K1067" s="121" t="n">
        <f aca="false">VLOOKUP(A1069,Workers!$C$9:$AM$76,10,FALSE())</f>
        <v>0</v>
      </c>
      <c r="L1067" s="121"/>
    </row>
    <row r="1068" customFormat="false" ht="14.25" hidden="false" customHeight="false" outlineLevel="0" collapsed="false">
      <c r="A1068" s="122" t="s">
        <v>76</v>
      </c>
      <c r="B1068" s="123"/>
      <c r="C1068" s="124" t="s">
        <v>77</v>
      </c>
      <c r="D1068" s="124"/>
      <c r="E1068" s="124"/>
      <c r="F1068" s="125"/>
      <c r="G1068" s="125"/>
      <c r="H1068" s="124" t="s">
        <v>36</v>
      </c>
      <c r="I1068" s="124"/>
      <c r="J1068" s="124"/>
      <c r="K1068" s="124" t="s">
        <v>35</v>
      </c>
      <c r="L1068" s="124"/>
    </row>
    <row r="1069" customFormat="false" ht="24" hidden="false" customHeight="true" outlineLevel="0" collapsed="false">
      <c r="A1069" s="126" t="n">
        <f aca="false">+Workers!C45</f>
        <v>0</v>
      </c>
      <c r="B1069" s="127"/>
      <c r="C1069" s="128" t="n">
        <f aca="false">VLOOKUP(A1069,Workers!$C$9:$AM$76,2,FALSE())</f>
        <v>0</v>
      </c>
      <c r="D1069" s="128"/>
      <c r="E1069" s="128"/>
      <c r="F1069" s="125"/>
      <c r="G1069" s="125"/>
      <c r="H1069" s="128" t="n">
        <f aca="false">VLOOKUP(A1069,Workers!$C$9:$AM$76,5,FALSE())</f>
        <v>0</v>
      </c>
      <c r="I1069" s="128"/>
      <c r="J1069" s="128"/>
      <c r="K1069" s="129" t="n">
        <f aca="false">VLOOKUP(A1069,Workers!$C$9:$AM$76,4,FALSE())</f>
        <v>0</v>
      </c>
      <c r="L1069" s="129"/>
    </row>
    <row r="1070" customFormat="false" ht="14.25" hidden="false" customHeight="false" outlineLevel="0" collapsed="false">
      <c r="A1070" s="130"/>
      <c r="B1070" s="130"/>
      <c r="C1070" s="124" t="s">
        <v>78</v>
      </c>
      <c r="D1070" s="124"/>
      <c r="E1070" s="124"/>
      <c r="F1070" s="131"/>
      <c r="G1070" s="131"/>
      <c r="H1070" s="124" t="s">
        <v>79</v>
      </c>
      <c r="I1070" s="124"/>
      <c r="J1070" s="124"/>
      <c r="K1070" s="122" t="s">
        <v>80</v>
      </c>
      <c r="L1070" s="122"/>
    </row>
    <row r="1071" customFormat="false" ht="14.25" hidden="false" customHeight="false" outlineLevel="0" collapsed="false">
      <c r="A1071" s="132"/>
      <c r="B1071" s="132"/>
      <c r="C1071" s="128" t="n">
        <f aca="false">VLOOKUP(A1069,Workers!$C$9:$AM$76,3,FALSE())</f>
        <v>0</v>
      </c>
      <c r="D1071" s="128"/>
      <c r="E1071" s="128"/>
      <c r="F1071" s="131"/>
      <c r="G1071" s="131"/>
      <c r="H1071" s="133" t="s">
        <v>81</v>
      </c>
      <c r="I1071" s="133"/>
      <c r="J1071" s="133"/>
      <c r="K1071" s="134" t="n">
        <f aca="false">VLOOKUP(A1069,Workers!$C$9:$AM$76,9,FALSE())</f>
        <v>6</v>
      </c>
      <c r="L1071" s="134"/>
    </row>
    <row r="1072" customFormat="false" ht="14.25" hidden="false" customHeight="false" outlineLevel="0" collapsed="false">
      <c r="A1072" s="132"/>
      <c r="B1072" s="132"/>
      <c r="C1072" s="128"/>
      <c r="D1072" s="128"/>
      <c r="E1072" s="128"/>
      <c r="F1072" s="131"/>
      <c r="G1072" s="131"/>
      <c r="H1072" s="133"/>
      <c r="I1072" s="133"/>
      <c r="J1072" s="133"/>
      <c r="K1072" s="134"/>
      <c r="L1072" s="134"/>
    </row>
    <row r="1073" customFormat="false" ht="14.25" hidden="false" customHeight="false" outlineLevel="0" collapsed="false">
      <c r="A1073" s="130"/>
      <c r="B1073" s="130"/>
      <c r="C1073" s="122" t="s">
        <v>82</v>
      </c>
      <c r="D1073" s="122"/>
      <c r="E1073" s="122"/>
      <c r="F1073" s="131"/>
      <c r="G1073" s="131"/>
      <c r="H1073" s="124" t="s">
        <v>83</v>
      </c>
      <c r="I1073" s="124"/>
      <c r="J1073" s="124"/>
      <c r="K1073" s="124"/>
      <c r="L1073" s="124"/>
    </row>
    <row r="1074" customFormat="false" ht="14.25" hidden="false" customHeight="false" outlineLevel="0" collapsed="false">
      <c r="A1074" s="132"/>
      <c r="B1074" s="132"/>
      <c r="C1074" s="132"/>
      <c r="D1074" s="135" t="n">
        <v>0</v>
      </c>
      <c r="E1074" s="132"/>
      <c r="F1074" s="131"/>
      <c r="G1074" s="131"/>
      <c r="H1074" s="136" t="n">
        <f aca="false">VLOOKUP(A1069,Workers!$C$9:$AM$76,7,FALSE())</f>
        <v>0</v>
      </c>
      <c r="I1074" s="136"/>
      <c r="J1074" s="136"/>
      <c r="K1074" s="136"/>
      <c r="L1074" s="136"/>
    </row>
    <row r="1075" customFormat="false" ht="14.25" hidden="false" customHeight="false" outlineLevel="0" collapsed="false">
      <c r="A1075" s="132"/>
      <c r="B1075" s="132"/>
      <c r="C1075" s="132"/>
      <c r="D1075" s="135"/>
      <c r="E1075" s="132"/>
      <c r="F1075" s="132"/>
      <c r="G1075" s="131"/>
      <c r="H1075" s="136"/>
      <c r="I1075" s="136"/>
      <c r="J1075" s="136"/>
      <c r="K1075" s="136"/>
      <c r="L1075" s="136"/>
    </row>
    <row r="1076" customFormat="false" ht="14.25" hidden="false" customHeight="false" outlineLevel="0" collapsed="false">
      <c r="A1076" s="137" t="s">
        <v>84</v>
      </c>
      <c r="B1076" s="137"/>
      <c r="C1076" s="137"/>
      <c r="D1076" s="137"/>
      <c r="E1076" s="137"/>
      <c r="F1076" s="138"/>
      <c r="G1076" s="139"/>
      <c r="H1076" s="137" t="s">
        <v>85</v>
      </c>
      <c r="I1076" s="137"/>
      <c r="J1076" s="137"/>
      <c r="K1076" s="137"/>
      <c r="L1076" s="137"/>
    </row>
    <row r="1077" customFormat="false" ht="14.25" hidden="false" customHeight="false" outlineLevel="0" collapsed="false">
      <c r="A1077" s="137"/>
      <c r="B1077" s="137"/>
      <c r="C1077" s="137"/>
      <c r="D1077" s="137"/>
      <c r="E1077" s="137"/>
      <c r="F1077" s="138"/>
      <c r="G1077" s="139"/>
      <c r="H1077" s="137"/>
      <c r="I1077" s="137"/>
      <c r="J1077" s="137"/>
      <c r="K1077" s="137"/>
      <c r="L1077" s="137"/>
    </row>
    <row r="1078" customFormat="false" ht="14.25" hidden="false" customHeight="false" outlineLevel="0" collapsed="false">
      <c r="A1078" s="122"/>
      <c r="B1078" s="124" t="s">
        <v>86</v>
      </c>
      <c r="C1078" s="124"/>
      <c r="D1078" s="124"/>
      <c r="E1078" s="140" t="n">
        <f aca="false">VLOOKUP(A1069,Workers!$C$9:$AM$76,16,FALSE())</f>
        <v>0</v>
      </c>
      <c r="F1078" s="138"/>
      <c r="G1078" s="139"/>
      <c r="H1078" s="141" t="s">
        <v>55</v>
      </c>
      <c r="I1078" s="130" t="s">
        <v>87</v>
      </c>
      <c r="J1078" s="142" t="n">
        <f aca="false">VLOOKUP(A1069,Workers!$C$9:$AM$76,36,FALSE())</f>
        <v>0</v>
      </c>
      <c r="K1078" s="142"/>
      <c r="L1078" s="143" t="n">
        <f aca="false">VLOOKUP(A1069,Workers!$C$9:$AM$76,24,FALSE())</f>
        <v>0</v>
      </c>
    </row>
    <row r="1079" customFormat="false" ht="14.25" hidden="false" customHeight="false" outlineLevel="0" collapsed="false">
      <c r="A1079" s="122"/>
      <c r="B1079" s="144" t="s">
        <v>48</v>
      </c>
      <c r="C1079" s="144"/>
      <c r="D1079" s="144"/>
      <c r="E1079" s="140" t="n">
        <f aca="false">VLOOKUP(A1069,Workers!$C$9:$AM$76,17,FALSE())</f>
        <v>0</v>
      </c>
      <c r="F1079" s="138"/>
      <c r="G1079" s="139"/>
      <c r="H1079" s="145" t="s">
        <v>56</v>
      </c>
      <c r="I1079" s="146" t="s">
        <v>87</v>
      </c>
      <c r="J1079" s="147" t="n">
        <f aca="false">VLOOKUP(A1069,Workers!$C$9:$AM$76,35,FALSE())</f>
        <v>0</v>
      </c>
      <c r="K1079" s="147"/>
      <c r="L1079" s="143" t="n">
        <f aca="false">VLOOKUP(A1069,Workers!$C$9:$AM$76,25,FALSE())</f>
        <v>0</v>
      </c>
    </row>
    <row r="1080" customFormat="false" ht="14.25" hidden="false" customHeight="false" outlineLevel="0" collapsed="false">
      <c r="A1080" s="122"/>
      <c r="B1080" s="144" t="s">
        <v>50</v>
      </c>
      <c r="C1080" s="144"/>
      <c r="D1080" s="144"/>
      <c r="E1080" s="140" t="n">
        <f aca="false">VLOOKUP(A1069,Workers!$C$9:$AM$76,19,FALSE())</f>
        <v>0</v>
      </c>
      <c r="F1080" s="138"/>
      <c r="G1080" s="139"/>
      <c r="H1080" s="144" t="s">
        <v>88</v>
      </c>
      <c r="I1080" s="144"/>
      <c r="J1080" s="144"/>
      <c r="K1080" s="144"/>
      <c r="L1080" s="143" t="n">
        <f aca="false">VLOOKUP(A1069,Workers!$C$9:$AM$76,26,FALSE())</f>
        <v>0</v>
      </c>
    </row>
    <row r="1081" customFormat="false" ht="14.25" hidden="false" customHeight="false" outlineLevel="0" collapsed="false">
      <c r="A1081" s="122"/>
      <c r="B1081" s="144" t="s">
        <v>89</v>
      </c>
      <c r="C1081" s="144"/>
      <c r="D1081" s="144"/>
      <c r="E1081" s="140" t="n">
        <v>0</v>
      </c>
      <c r="F1081" s="138"/>
      <c r="G1081" s="139"/>
      <c r="H1081" s="144" t="s">
        <v>90</v>
      </c>
      <c r="I1081" s="144"/>
      <c r="J1081" s="144"/>
      <c r="K1081" s="144"/>
      <c r="L1081" s="143" t="n">
        <v>0</v>
      </c>
    </row>
    <row r="1082" customFormat="false" ht="14.25" hidden="false" customHeight="false" outlineLevel="0" collapsed="false">
      <c r="A1082" s="122"/>
      <c r="B1082" s="144" t="s">
        <v>91</v>
      </c>
      <c r="C1082" s="144"/>
      <c r="D1082" s="144"/>
      <c r="E1082" s="140" t="n">
        <f aca="false">VLOOKUP(A1069,Workers!$C$9:$AM$76,20,FALSE())</f>
        <v>0</v>
      </c>
      <c r="F1082" s="138"/>
      <c r="G1082" s="139"/>
      <c r="H1082" s="144" t="s">
        <v>92</v>
      </c>
      <c r="I1082" s="144"/>
      <c r="J1082" s="144"/>
      <c r="K1082" s="144"/>
      <c r="L1082" s="143" t="n">
        <v>0</v>
      </c>
    </row>
    <row r="1083" customFormat="false" ht="14.25" hidden="false" customHeight="false" outlineLevel="0" collapsed="false">
      <c r="A1083" s="122"/>
      <c r="B1083" s="144" t="s">
        <v>93</v>
      </c>
      <c r="C1083" s="144"/>
      <c r="D1083" s="144"/>
      <c r="E1083" s="140" t="n">
        <v>0</v>
      </c>
      <c r="F1083" s="138"/>
      <c r="G1083" s="139"/>
      <c r="H1083" s="144" t="s">
        <v>94</v>
      </c>
      <c r="I1083" s="144"/>
      <c r="J1083" s="144"/>
      <c r="K1083" s="144"/>
      <c r="L1083" s="148" t="n">
        <v>0</v>
      </c>
    </row>
    <row r="1084" customFormat="false" ht="14.25" hidden="false" customHeight="false" outlineLevel="0" collapsed="false">
      <c r="A1084" s="122"/>
      <c r="B1084" s="144"/>
      <c r="C1084" s="144"/>
      <c r="D1084" s="144"/>
      <c r="E1084" s="149"/>
      <c r="F1084" s="138"/>
      <c r="G1084" s="139"/>
      <c r="H1084" s="150"/>
      <c r="I1084" s="150"/>
      <c r="J1084" s="150"/>
      <c r="K1084" s="150"/>
      <c r="L1084" s="148"/>
    </row>
    <row r="1085" customFormat="false" ht="14.25" hidden="false" customHeight="false" outlineLevel="0" collapsed="false">
      <c r="A1085" s="151"/>
      <c r="B1085" s="152"/>
      <c r="C1085" s="152"/>
      <c r="D1085" s="152"/>
      <c r="E1085" s="151"/>
      <c r="F1085" s="138"/>
      <c r="G1085" s="139"/>
      <c r="H1085" s="152"/>
      <c r="I1085" s="152"/>
      <c r="J1085" s="152"/>
      <c r="K1085" s="152"/>
      <c r="L1085" s="151"/>
    </row>
    <row r="1086" customFormat="false" ht="14.25" hidden="false" customHeight="false" outlineLevel="0" collapsed="false">
      <c r="A1086" s="131"/>
      <c r="B1086" s="131"/>
      <c r="C1086" s="131"/>
      <c r="D1086" s="131"/>
      <c r="E1086" s="153" t="n">
        <f aca="false">VLOOKUP(A1069,Workers!$C$9:$AM$76,23,FALSE())</f>
        <v>0</v>
      </c>
      <c r="F1086" s="138"/>
      <c r="G1086" s="139"/>
      <c r="H1086" s="131"/>
      <c r="I1086" s="131"/>
      <c r="J1086" s="131"/>
      <c r="K1086" s="131"/>
      <c r="L1086" s="153" t="n">
        <f aca="false">VLOOKUP(A1069,Workers!$C$9:$AM$76,27,FALSE())</f>
        <v>0</v>
      </c>
    </row>
    <row r="1087" customFormat="false" ht="14.25" hidden="false" customHeight="false" outlineLevel="0" collapsed="false">
      <c r="A1087" s="131"/>
      <c r="B1087" s="131"/>
      <c r="C1087" s="131"/>
      <c r="D1087" s="131"/>
      <c r="E1087" s="153"/>
      <c r="F1087" s="138"/>
      <c r="G1087" s="139"/>
      <c r="H1087" s="131"/>
      <c r="I1087" s="131"/>
      <c r="J1087" s="131"/>
      <c r="K1087" s="131"/>
      <c r="L1087" s="153"/>
    </row>
    <row r="1088" customFormat="false" ht="14.25" hidden="false" customHeight="false" outlineLevel="0" collapsed="false">
      <c r="A1088" s="154" t="s">
        <v>95</v>
      </c>
      <c r="B1088" s="154"/>
      <c r="C1088" s="154"/>
      <c r="D1088" s="155" t="n">
        <f aca="false">VLOOKUP(A1069,Workers!$C$9:$AM$76,34,FALSE())</f>
        <v>0</v>
      </c>
      <c r="E1088" s="155"/>
      <c r="F1088" s="130"/>
      <c r="G1088" s="130"/>
      <c r="H1088" s="156" t="s">
        <v>96</v>
      </c>
      <c r="I1088" s="156"/>
      <c r="J1088" s="156"/>
      <c r="K1088" s="156"/>
      <c r="L1088" s="156"/>
    </row>
    <row r="1089" customFormat="false" ht="14.25" hidden="false" customHeight="false" outlineLevel="0" collapsed="false">
      <c r="A1089" s="154"/>
      <c r="B1089" s="154"/>
      <c r="C1089" s="154"/>
      <c r="D1089" s="155"/>
      <c r="E1089" s="155"/>
      <c r="F1089" s="130"/>
      <c r="G1089" s="130"/>
      <c r="H1089" s="156"/>
      <c r="I1089" s="156"/>
      <c r="J1089" s="156"/>
      <c r="K1089" s="156"/>
      <c r="L1089" s="156"/>
    </row>
    <row r="1090" customFormat="false" ht="14.25" hidden="false" customHeight="false" outlineLevel="0" collapsed="false">
      <c r="A1090" s="157" t="s">
        <v>97</v>
      </c>
      <c r="B1090" s="157"/>
      <c r="C1090" s="158" t="str">
        <f aca="false">IF(A1091&gt;1,"DAYS","DAY")</f>
        <v>DAYS</v>
      </c>
      <c r="D1090" s="158" t="str">
        <f aca="false">IF(H1074&lt;20,"(LONG ABSENT)","ABSENT")</f>
        <v>(LONG ABSENT)</v>
      </c>
      <c r="E1090" s="159"/>
      <c r="F1090" s="160"/>
      <c r="G1090" s="160"/>
      <c r="H1090" s="161" t="s">
        <v>98</v>
      </c>
      <c r="I1090" s="161"/>
      <c r="J1090" s="161"/>
      <c r="K1090" s="161"/>
      <c r="L1090" s="161"/>
    </row>
    <row r="1091" customFormat="false" ht="15.75" hidden="false" customHeight="false" outlineLevel="0" collapsed="false">
      <c r="A1091" s="162" t="n">
        <f aca="false">VLOOKUP(A1069,Workers!$C$9:$AM$76,8,FALSE())</f>
        <v>26</v>
      </c>
      <c r="B1091" s="162"/>
      <c r="C1091" s="158"/>
      <c r="D1091" s="158"/>
      <c r="E1091" s="159"/>
      <c r="F1091" s="160"/>
      <c r="G1091" s="160"/>
      <c r="H1091" s="161"/>
      <c r="I1091" s="161"/>
      <c r="J1091" s="161"/>
      <c r="K1091" s="161"/>
      <c r="L1091" s="161"/>
    </row>
    <row r="1092" customFormat="false" ht="15" hidden="false" customHeight="false" outlineLevel="0" collapsed="false">
      <c r="A1092" s="163"/>
      <c r="B1092" s="163"/>
      <c r="C1092" s="163"/>
      <c r="D1092" s="163"/>
      <c r="E1092" s="163"/>
      <c r="F1092" s="163"/>
      <c r="G1092" s="163"/>
      <c r="H1092" s="163"/>
      <c r="I1092" s="163"/>
      <c r="J1092" s="163"/>
      <c r="K1092" s="163"/>
      <c r="L1092" s="163"/>
    </row>
    <row r="1093" customFormat="false" ht="15" hidden="false" customHeight="true" outlineLevel="0" collapsed="false">
      <c r="L1093" s="112"/>
    </row>
    <row r="1094" customFormat="false" ht="15" hidden="false" customHeight="true" outlineLevel="0" collapsed="false">
      <c r="L1094" s="112"/>
    </row>
    <row r="1095" customFormat="false" ht="21.75" hidden="false" customHeight="true" outlineLevel="0" collapsed="false">
      <c r="A1095" s="114" t="s">
        <v>71</v>
      </c>
      <c r="B1095" s="115"/>
      <c r="C1095" s="115"/>
      <c r="D1095" s="116" t="s">
        <v>72</v>
      </c>
      <c r="E1095" s="116"/>
      <c r="F1095" s="115"/>
      <c r="G1095" s="115"/>
      <c r="H1095" s="115"/>
      <c r="I1095" s="115"/>
      <c r="J1095" s="116"/>
      <c r="K1095" s="115"/>
      <c r="L1095" s="112"/>
    </row>
    <row r="1096" customFormat="false" ht="14.25" hidden="false" customHeight="false" outlineLevel="0" collapsed="false">
      <c r="A1096" s="117" t="s">
        <v>73</v>
      </c>
      <c r="B1096" s="117"/>
      <c r="C1096" s="117"/>
      <c r="D1096" s="117"/>
      <c r="E1096" s="117"/>
      <c r="F1096" s="117"/>
      <c r="G1096" s="117"/>
      <c r="H1096" s="117"/>
      <c r="I1096" s="117"/>
      <c r="J1096" s="117"/>
      <c r="K1096" s="118" t="s">
        <v>74</v>
      </c>
      <c r="L1096" s="118"/>
    </row>
    <row r="1097" customFormat="false" ht="20.25" hidden="false" customHeight="false" outlineLevel="0" collapsed="false">
      <c r="A1097" s="120" t="s">
        <v>75</v>
      </c>
      <c r="B1097" s="120"/>
      <c r="C1097" s="120"/>
      <c r="D1097" s="120"/>
      <c r="E1097" s="120"/>
      <c r="F1097" s="120"/>
      <c r="G1097" s="120"/>
      <c r="H1097" s="120"/>
      <c r="I1097" s="120"/>
      <c r="J1097" s="120"/>
      <c r="K1097" s="121" t="n">
        <f aca="false">VLOOKUP(A1099,Workers!$C$9:$AM$76,10,FALSE())</f>
        <v>0</v>
      </c>
      <c r="L1097" s="121"/>
    </row>
    <row r="1098" customFormat="false" ht="14.25" hidden="false" customHeight="false" outlineLevel="0" collapsed="false">
      <c r="A1098" s="122" t="s">
        <v>76</v>
      </c>
      <c r="B1098" s="123"/>
      <c r="C1098" s="124" t="s">
        <v>77</v>
      </c>
      <c r="D1098" s="124"/>
      <c r="E1098" s="124"/>
      <c r="F1098" s="125"/>
      <c r="G1098" s="125"/>
      <c r="H1098" s="124" t="s">
        <v>36</v>
      </c>
      <c r="I1098" s="124"/>
      <c r="J1098" s="124"/>
      <c r="K1098" s="124" t="s">
        <v>35</v>
      </c>
      <c r="L1098" s="124"/>
    </row>
    <row r="1099" customFormat="false" ht="24" hidden="false" customHeight="true" outlineLevel="0" collapsed="false">
      <c r="A1099" s="126" t="n">
        <f aca="false">+Workers!C46</f>
        <v>0</v>
      </c>
      <c r="B1099" s="127"/>
      <c r="C1099" s="128" t="n">
        <f aca="false">VLOOKUP(A1099,Workers!$C$9:$AM$76,2,FALSE())</f>
        <v>0</v>
      </c>
      <c r="D1099" s="128"/>
      <c r="E1099" s="128"/>
      <c r="F1099" s="125"/>
      <c r="G1099" s="125"/>
      <c r="H1099" s="128" t="n">
        <f aca="false">VLOOKUP(A1099,Workers!$C$9:$AM$76,5,FALSE())</f>
        <v>0</v>
      </c>
      <c r="I1099" s="128"/>
      <c r="J1099" s="128"/>
      <c r="K1099" s="129" t="n">
        <f aca="false">VLOOKUP(A1099,Workers!$C$9:$AM$76,4,FALSE())</f>
        <v>0</v>
      </c>
      <c r="L1099" s="129"/>
    </row>
    <row r="1100" customFormat="false" ht="14.25" hidden="false" customHeight="false" outlineLevel="0" collapsed="false">
      <c r="A1100" s="130"/>
      <c r="B1100" s="130"/>
      <c r="C1100" s="124" t="s">
        <v>78</v>
      </c>
      <c r="D1100" s="124"/>
      <c r="E1100" s="124"/>
      <c r="F1100" s="131"/>
      <c r="G1100" s="131"/>
      <c r="H1100" s="124" t="s">
        <v>79</v>
      </c>
      <c r="I1100" s="124"/>
      <c r="J1100" s="124"/>
      <c r="K1100" s="122" t="s">
        <v>80</v>
      </c>
      <c r="L1100" s="122"/>
    </row>
    <row r="1101" customFormat="false" ht="14.25" hidden="false" customHeight="false" outlineLevel="0" collapsed="false">
      <c r="A1101" s="132"/>
      <c r="B1101" s="132"/>
      <c r="C1101" s="128" t="n">
        <f aca="false">VLOOKUP(A1099,Workers!$C$9:$AM$76,3,FALSE())</f>
        <v>0</v>
      </c>
      <c r="D1101" s="128"/>
      <c r="E1101" s="128"/>
      <c r="F1101" s="131"/>
      <c r="G1101" s="131"/>
      <c r="H1101" s="133" t="s">
        <v>81</v>
      </c>
      <c r="I1101" s="133"/>
      <c r="J1101" s="133"/>
      <c r="K1101" s="134" t="n">
        <f aca="false">VLOOKUP(A1099,Workers!$C$9:$AM$76,9,FALSE())</f>
        <v>6</v>
      </c>
      <c r="L1101" s="134"/>
    </row>
    <row r="1102" customFormat="false" ht="14.25" hidden="false" customHeight="false" outlineLevel="0" collapsed="false">
      <c r="A1102" s="132"/>
      <c r="B1102" s="132"/>
      <c r="C1102" s="128"/>
      <c r="D1102" s="128"/>
      <c r="E1102" s="128"/>
      <c r="F1102" s="131"/>
      <c r="G1102" s="131"/>
      <c r="H1102" s="133"/>
      <c r="I1102" s="133"/>
      <c r="J1102" s="133"/>
      <c r="K1102" s="134"/>
      <c r="L1102" s="134"/>
    </row>
    <row r="1103" customFormat="false" ht="14.25" hidden="false" customHeight="false" outlineLevel="0" collapsed="false">
      <c r="A1103" s="130"/>
      <c r="B1103" s="130"/>
      <c r="C1103" s="122" t="s">
        <v>82</v>
      </c>
      <c r="D1103" s="122"/>
      <c r="E1103" s="122"/>
      <c r="F1103" s="131"/>
      <c r="G1103" s="131"/>
      <c r="H1103" s="124" t="s">
        <v>83</v>
      </c>
      <c r="I1103" s="124"/>
      <c r="J1103" s="124"/>
      <c r="K1103" s="124"/>
      <c r="L1103" s="124"/>
    </row>
    <row r="1104" customFormat="false" ht="14.25" hidden="false" customHeight="false" outlineLevel="0" collapsed="false">
      <c r="A1104" s="132"/>
      <c r="B1104" s="132"/>
      <c r="C1104" s="132"/>
      <c r="D1104" s="135" t="n">
        <v>0</v>
      </c>
      <c r="E1104" s="132"/>
      <c r="F1104" s="131"/>
      <c r="G1104" s="131"/>
      <c r="H1104" s="136" t="n">
        <f aca="false">VLOOKUP(A1099,Workers!$C$9:$AM$76,7,FALSE())</f>
        <v>0</v>
      </c>
      <c r="I1104" s="136"/>
      <c r="J1104" s="136"/>
      <c r="K1104" s="136"/>
      <c r="L1104" s="136"/>
    </row>
    <row r="1105" customFormat="false" ht="14.25" hidden="false" customHeight="false" outlineLevel="0" collapsed="false">
      <c r="A1105" s="132"/>
      <c r="B1105" s="132"/>
      <c r="C1105" s="132"/>
      <c r="D1105" s="135"/>
      <c r="E1105" s="132"/>
      <c r="F1105" s="132"/>
      <c r="G1105" s="131"/>
      <c r="H1105" s="136"/>
      <c r="I1105" s="136"/>
      <c r="J1105" s="136"/>
      <c r="K1105" s="136"/>
      <c r="L1105" s="136"/>
    </row>
    <row r="1106" customFormat="false" ht="14.25" hidden="false" customHeight="false" outlineLevel="0" collapsed="false">
      <c r="A1106" s="137" t="s">
        <v>84</v>
      </c>
      <c r="B1106" s="137"/>
      <c r="C1106" s="137"/>
      <c r="D1106" s="137"/>
      <c r="E1106" s="137"/>
      <c r="F1106" s="138"/>
      <c r="G1106" s="139"/>
      <c r="H1106" s="137" t="s">
        <v>85</v>
      </c>
      <c r="I1106" s="137"/>
      <c r="J1106" s="137"/>
      <c r="K1106" s="137"/>
      <c r="L1106" s="137"/>
    </row>
    <row r="1107" customFormat="false" ht="14.25" hidden="false" customHeight="false" outlineLevel="0" collapsed="false">
      <c r="A1107" s="137"/>
      <c r="B1107" s="137"/>
      <c r="C1107" s="137"/>
      <c r="D1107" s="137"/>
      <c r="E1107" s="137"/>
      <c r="F1107" s="138"/>
      <c r="G1107" s="139"/>
      <c r="H1107" s="137"/>
      <c r="I1107" s="137"/>
      <c r="J1107" s="137"/>
      <c r="K1107" s="137"/>
      <c r="L1107" s="137"/>
    </row>
    <row r="1108" customFormat="false" ht="14.25" hidden="false" customHeight="false" outlineLevel="0" collapsed="false">
      <c r="A1108" s="122"/>
      <c r="B1108" s="124" t="s">
        <v>86</v>
      </c>
      <c r="C1108" s="124"/>
      <c r="D1108" s="124"/>
      <c r="E1108" s="140" t="n">
        <f aca="false">VLOOKUP(A1099,Workers!$C$9:$AM$76,16,FALSE())</f>
        <v>0</v>
      </c>
      <c r="F1108" s="138"/>
      <c r="G1108" s="139"/>
      <c r="H1108" s="141" t="s">
        <v>55</v>
      </c>
      <c r="I1108" s="130" t="s">
        <v>87</v>
      </c>
      <c r="J1108" s="142" t="n">
        <f aca="false">VLOOKUP(A1099,Workers!$C$9:$AM$76,36,FALSE())</f>
        <v>0</v>
      </c>
      <c r="K1108" s="142"/>
      <c r="L1108" s="143" t="n">
        <f aca="false">VLOOKUP(A1099,Workers!$C$9:$AM$76,24,FALSE())</f>
        <v>0</v>
      </c>
    </row>
    <row r="1109" customFormat="false" ht="14.25" hidden="false" customHeight="false" outlineLevel="0" collapsed="false">
      <c r="A1109" s="122"/>
      <c r="B1109" s="144" t="s">
        <v>48</v>
      </c>
      <c r="C1109" s="144"/>
      <c r="D1109" s="144"/>
      <c r="E1109" s="140" t="n">
        <f aca="false">VLOOKUP(A1099,Workers!$C$9:$AM$76,17,FALSE())</f>
        <v>0</v>
      </c>
      <c r="F1109" s="138"/>
      <c r="G1109" s="139"/>
      <c r="H1109" s="145" t="s">
        <v>56</v>
      </c>
      <c r="I1109" s="146" t="s">
        <v>87</v>
      </c>
      <c r="J1109" s="147" t="n">
        <f aca="false">VLOOKUP(A1099,Workers!$C$9:$AM$76,35,FALSE())</f>
        <v>0</v>
      </c>
      <c r="K1109" s="147"/>
      <c r="L1109" s="143" t="n">
        <f aca="false">VLOOKUP(A1099,Workers!$C$9:$AM$76,25,FALSE())</f>
        <v>0</v>
      </c>
    </row>
    <row r="1110" customFormat="false" ht="14.25" hidden="false" customHeight="false" outlineLevel="0" collapsed="false">
      <c r="A1110" s="122"/>
      <c r="B1110" s="144" t="s">
        <v>50</v>
      </c>
      <c r="C1110" s="144"/>
      <c r="D1110" s="144"/>
      <c r="E1110" s="140" t="n">
        <f aca="false">VLOOKUP(A1099,Workers!$C$9:$AM$76,19,FALSE())</f>
        <v>0</v>
      </c>
      <c r="F1110" s="138"/>
      <c r="G1110" s="139"/>
      <c r="H1110" s="144" t="s">
        <v>88</v>
      </c>
      <c r="I1110" s="144"/>
      <c r="J1110" s="144"/>
      <c r="K1110" s="144"/>
      <c r="L1110" s="143" t="n">
        <f aca="false">VLOOKUP(A1099,Workers!$C$9:$AM$76,26,FALSE())</f>
        <v>0</v>
      </c>
    </row>
    <row r="1111" customFormat="false" ht="14.25" hidden="false" customHeight="false" outlineLevel="0" collapsed="false">
      <c r="A1111" s="122"/>
      <c r="B1111" s="144" t="s">
        <v>89</v>
      </c>
      <c r="C1111" s="144"/>
      <c r="D1111" s="144"/>
      <c r="E1111" s="140" t="n">
        <v>0</v>
      </c>
      <c r="F1111" s="138"/>
      <c r="G1111" s="139"/>
      <c r="H1111" s="144" t="s">
        <v>90</v>
      </c>
      <c r="I1111" s="144"/>
      <c r="J1111" s="144"/>
      <c r="K1111" s="144"/>
      <c r="L1111" s="143" t="n">
        <v>0</v>
      </c>
    </row>
    <row r="1112" customFormat="false" ht="14.25" hidden="false" customHeight="false" outlineLevel="0" collapsed="false">
      <c r="A1112" s="122"/>
      <c r="B1112" s="144" t="s">
        <v>91</v>
      </c>
      <c r="C1112" s="144"/>
      <c r="D1112" s="144"/>
      <c r="E1112" s="140" t="n">
        <f aca="false">VLOOKUP(A1099,Workers!$C$9:$AM$76,20,FALSE())</f>
        <v>0</v>
      </c>
      <c r="F1112" s="138"/>
      <c r="G1112" s="139"/>
      <c r="H1112" s="144" t="s">
        <v>92</v>
      </c>
      <c r="I1112" s="144"/>
      <c r="J1112" s="144"/>
      <c r="K1112" s="144"/>
      <c r="L1112" s="143" t="n">
        <v>0</v>
      </c>
    </row>
    <row r="1113" customFormat="false" ht="14.25" hidden="false" customHeight="false" outlineLevel="0" collapsed="false">
      <c r="A1113" s="122"/>
      <c r="B1113" s="144" t="s">
        <v>93</v>
      </c>
      <c r="C1113" s="144"/>
      <c r="D1113" s="144"/>
      <c r="E1113" s="140" t="n">
        <v>0</v>
      </c>
      <c r="F1113" s="138"/>
      <c r="G1113" s="139"/>
      <c r="H1113" s="144" t="s">
        <v>94</v>
      </c>
      <c r="I1113" s="144"/>
      <c r="J1113" s="144"/>
      <c r="K1113" s="144"/>
      <c r="L1113" s="148" t="n">
        <v>0</v>
      </c>
    </row>
    <row r="1114" customFormat="false" ht="14.25" hidden="false" customHeight="false" outlineLevel="0" collapsed="false">
      <c r="A1114" s="122"/>
      <c r="B1114" s="144"/>
      <c r="C1114" s="144"/>
      <c r="D1114" s="144"/>
      <c r="E1114" s="149"/>
      <c r="F1114" s="138"/>
      <c r="G1114" s="139"/>
      <c r="H1114" s="150"/>
      <c r="I1114" s="150"/>
      <c r="J1114" s="150"/>
      <c r="K1114" s="150"/>
      <c r="L1114" s="148"/>
    </row>
    <row r="1115" customFormat="false" ht="14.25" hidden="false" customHeight="false" outlineLevel="0" collapsed="false">
      <c r="A1115" s="151"/>
      <c r="B1115" s="152"/>
      <c r="C1115" s="152"/>
      <c r="D1115" s="152"/>
      <c r="E1115" s="151"/>
      <c r="F1115" s="138"/>
      <c r="G1115" s="139"/>
      <c r="H1115" s="152"/>
      <c r="I1115" s="152"/>
      <c r="J1115" s="152"/>
      <c r="K1115" s="152"/>
      <c r="L1115" s="151"/>
    </row>
    <row r="1116" customFormat="false" ht="14.25" hidden="false" customHeight="false" outlineLevel="0" collapsed="false">
      <c r="A1116" s="131"/>
      <c r="B1116" s="131"/>
      <c r="C1116" s="131"/>
      <c r="D1116" s="131"/>
      <c r="E1116" s="153" t="n">
        <f aca="false">VLOOKUP(A1099,Workers!$C$9:$AM$76,23,FALSE())</f>
        <v>0</v>
      </c>
      <c r="F1116" s="138"/>
      <c r="G1116" s="139"/>
      <c r="H1116" s="131"/>
      <c r="I1116" s="131"/>
      <c r="J1116" s="131"/>
      <c r="K1116" s="131"/>
      <c r="L1116" s="153" t="n">
        <f aca="false">VLOOKUP(A1099,Workers!$C$9:$AM$76,27,FALSE())</f>
        <v>0</v>
      </c>
    </row>
    <row r="1117" customFormat="false" ht="14.25" hidden="false" customHeight="false" outlineLevel="0" collapsed="false">
      <c r="A1117" s="131"/>
      <c r="B1117" s="131"/>
      <c r="C1117" s="131"/>
      <c r="D1117" s="131"/>
      <c r="E1117" s="153"/>
      <c r="F1117" s="138"/>
      <c r="G1117" s="139"/>
      <c r="H1117" s="131"/>
      <c r="I1117" s="131"/>
      <c r="J1117" s="131"/>
      <c r="K1117" s="131"/>
      <c r="L1117" s="153"/>
    </row>
    <row r="1118" customFormat="false" ht="14.25" hidden="false" customHeight="false" outlineLevel="0" collapsed="false">
      <c r="A1118" s="154" t="s">
        <v>95</v>
      </c>
      <c r="B1118" s="154"/>
      <c r="C1118" s="154"/>
      <c r="D1118" s="155" t="n">
        <f aca="false">VLOOKUP(A1099,Workers!$C$9:$AM$76,34,FALSE())</f>
        <v>0</v>
      </c>
      <c r="E1118" s="155"/>
      <c r="F1118" s="130"/>
      <c r="G1118" s="130"/>
      <c r="H1118" s="156" t="s">
        <v>96</v>
      </c>
      <c r="I1118" s="156"/>
      <c r="J1118" s="156"/>
      <c r="K1118" s="156"/>
      <c r="L1118" s="156"/>
    </row>
    <row r="1119" customFormat="false" ht="14.25" hidden="false" customHeight="false" outlineLevel="0" collapsed="false">
      <c r="A1119" s="154"/>
      <c r="B1119" s="154"/>
      <c r="C1119" s="154"/>
      <c r="D1119" s="155"/>
      <c r="E1119" s="155"/>
      <c r="F1119" s="130"/>
      <c r="G1119" s="130"/>
      <c r="H1119" s="156"/>
      <c r="I1119" s="156"/>
      <c r="J1119" s="156"/>
      <c r="K1119" s="156"/>
      <c r="L1119" s="156"/>
    </row>
    <row r="1120" customFormat="false" ht="14.25" hidden="false" customHeight="false" outlineLevel="0" collapsed="false">
      <c r="A1120" s="157" t="s">
        <v>97</v>
      </c>
      <c r="B1120" s="157"/>
      <c r="C1120" s="158" t="str">
        <f aca="false">IF(A1121&gt;1,"DAYS","DAY")</f>
        <v>DAYS</v>
      </c>
      <c r="D1120" s="158" t="str">
        <f aca="false">IF(H1104&lt;20,"(LONG ABSENT)","ABSENT")</f>
        <v>(LONG ABSENT)</v>
      </c>
      <c r="E1120" s="159"/>
      <c r="F1120" s="160"/>
      <c r="G1120" s="160"/>
      <c r="H1120" s="161" t="s">
        <v>98</v>
      </c>
      <c r="I1120" s="161"/>
      <c r="J1120" s="161"/>
      <c r="K1120" s="161"/>
      <c r="L1120" s="161"/>
    </row>
    <row r="1121" customFormat="false" ht="15.75" hidden="false" customHeight="false" outlineLevel="0" collapsed="false">
      <c r="A1121" s="162" t="n">
        <f aca="false">VLOOKUP(A1099,Workers!$C$9:$AM$76,8,FALSE())</f>
        <v>26</v>
      </c>
      <c r="B1121" s="162"/>
      <c r="C1121" s="158"/>
      <c r="D1121" s="158"/>
      <c r="E1121" s="159"/>
      <c r="F1121" s="160"/>
      <c r="G1121" s="160"/>
      <c r="H1121" s="161"/>
      <c r="I1121" s="161"/>
      <c r="J1121" s="161"/>
      <c r="K1121" s="161"/>
      <c r="L1121" s="161"/>
    </row>
    <row r="1122" customFormat="false" ht="15" hidden="false" customHeight="true" outlineLevel="0" collapsed="false">
      <c r="I1122" s="110"/>
      <c r="J1122" s="111"/>
      <c r="K1122" s="111"/>
      <c r="L1122" s="112"/>
    </row>
    <row r="1123" customFormat="false" ht="21.75" hidden="false" customHeight="true" outlineLevel="0" collapsed="false">
      <c r="I1123" s="110"/>
      <c r="J1123" s="111"/>
      <c r="K1123" s="111"/>
      <c r="L1123" s="112"/>
    </row>
    <row r="1124" customFormat="false" ht="15" hidden="false" customHeight="false" outlineLevel="0" collapsed="false">
      <c r="A1124" s="114" t="s">
        <v>71</v>
      </c>
      <c r="B1124" s="115"/>
      <c r="C1124" s="115"/>
      <c r="D1124" s="116" t="s">
        <v>72</v>
      </c>
      <c r="E1124" s="116"/>
      <c r="F1124" s="115"/>
      <c r="G1124" s="115"/>
      <c r="H1124" s="115"/>
      <c r="I1124" s="115"/>
      <c r="J1124" s="116"/>
      <c r="K1124" s="115"/>
      <c r="L1124" s="112"/>
    </row>
    <row r="1125" customFormat="false" ht="14.25" hidden="false" customHeight="false" outlineLevel="0" collapsed="false">
      <c r="A1125" s="117" t="s">
        <v>73</v>
      </c>
      <c r="B1125" s="117"/>
      <c r="C1125" s="117"/>
      <c r="D1125" s="117"/>
      <c r="E1125" s="117"/>
      <c r="F1125" s="117"/>
      <c r="G1125" s="117"/>
      <c r="H1125" s="117"/>
      <c r="I1125" s="117"/>
      <c r="J1125" s="117"/>
      <c r="K1125" s="118" t="s">
        <v>74</v>
      </c>
      <c r="L1125" s="118"/>
    </row>
    <row r="1126" customFormat="false" ht="20.25" hidden="false" customHeight="false" outlineLevel="0" collapsed="false">
      <c r="A1126" s="120" t="s">
        <v>75</v>
      </c>
      <c r="B1126" s="120"/>
      <c r="C1126" s="120"/>
      <c r="D1126" s="120"/>
      <c r="E1126" s="120"/>
      <c r="F1126" s="120"/>
      <c r="G1126" s="120"/>
      <c r="H1126" s="120"/>
      <c r="I1126" s="120"/>
      <c r="J1126" s="120"/>
      <c r="K1126" s="121" t="n">
        <f aca="false">VLOOKUP(A1128,Workers!$C$9:$AM$76,10,FALSE())</f>
        <v>0</v>
      </c>
      <c r="L1126" s="121"/>
    </row>
    <row r="1127" customFormat="false" ht="14.25" hidden="false" customHeight="false" outlineLevel="0" collapsed="false">
      <c r="A1127" s="122" t="s">
        <v>76</v>
      </c>
      <c r="B1127" s="123"/>
      <c r="C1127" s="124" t="s">
        <v>77</v>
      </c>
      <c r="D1127" s="124"/>
      <c r="E1127" s="124"/>
      <c r="F1127" s="125"/>
      <c r="G1127" s="125"/>
      <c r="H1127" s="124" t="s">
        <v>36</v>
      </c>
      <c r="I1127" s="124"/>
      <c r="J1127" s="124"/>
      <c r="K1127" s="124" t="s">
        <v>35</v>
      </c>
      <c r="L1127" s="124"/>
    </row>
    <row r="1128" customFormat="false" ht="24" hidden="false" customHeight="true" outlineLevel="0" collapsed="false">
      <c r="A1128" s="126" t="n">
        <f aca="false">+Workers!C47</f>
        <v>0</v>
      </c>
      <c r="B1128" s="127"/>
      <c r="C1128" s="128" t="n">
        <f aca="false">VLOOKUP(A1128,Workers!$C$9:$AM$76,2,FALSE())</f>
        <v>0</v>
      </c>
      <c r="D1128" s="128"/>
      <c r="E1128" s="128"/>
      <c r="F1128" s="125"/>
      <c r="G1128" s="125"/>
      <c r="H1128" s="128" t="n">
        <f aca="false">VLOOKUP(A1128,Workers!$C$9:$AM$76,5,FALSE())</f>
        <v>0</v>
      </c>
      <c r="I1128" s="128"/>
      <c r="J1128" s="128"/>
      <c r="K1128" s="129" t="n">
        <f aca="false">VLOOKUP(A1128,Workers!$C$9:$AM$76,4,FALSE())</f>
        <v>0</v>
      </c>
      <c r="L1128" s="129"/>
    </row>
    <row r="1129" customFormat="false" ht="14.25" hidden="false" customHeight="false" outlineLevel="0" collapsed="false">
      <c r="A1129" s="130"/>
      <c r="B1129" s="130"/>
      <c r="C1129" s="124" t="s">
        <v>78</v>
      </c>
      <c r="D1129" s="124"/>
      <c r="E1129" s="124"/>
      <c r="F1129" s="131"/>
      <c r="G1129" s="131"/>
      <c r="H1129" s="124" t="s">
        <v>79</v>
      </c>
      <c r="I1129" s="124"/>
      <c r="J1129" s="124"/>
      <c r="K1129" s="122" t="s">
        <v>80</v>
      </c>
      <c r="L1129" s="122"/>
    </row>
    <row r="1130" customFormat="false" ht="14.25" hidden="false" customHeight="false" outlineLevel="0" collapsed="false">
      <c r="A1130" s="132"/>
      <c r="B1130" s="132"/>
      <c r="C1130" s="128" t="n">
        <f aca="false">VLOOKUP(A1128,Workers!$C$9:$AM$76,3,FALSE())</f>
        <v>0</v>
      </c>
      <c r="D1130" s="128"/>
      <c r="E1130" s="128"/>
      <c r="F1130" s="131"/>
      <c r="G1130" s="131"/>
      <c r="H1130" s="133" t="s">
        <v>81</v>
      </c>
      <c r="I1130" s="133"/>
      <c r="J1130" s="133"/>
      <c r="K1130" s="134" t="n">
        <f aca="false">VLOOKUP(A1128,Workers!$C$9:$AM$76,9,FALSE())</f>
        <v>6</v>
      </c>
      <c r="L1130" s="134"/>
    </row>
    <row r="1131" customFormat="false" ht="14.25" hidden="false" customHeight="false" outlineLevel="0" collapsed="false">
      <c r="A1131" s="132"/>
      <c r="B1131" s="132"/>
      <c r="C1131" s="128"/>
      <c r="D1131" s="128"/>
      <c r="E1131" s="128"/>
      <c r="F1131" s="131"/>
      <c r="G1131" s="131"/>
      <c r="H1131" s="133"/>
      <c r="I1131" s="133"/>
      <c r="J1131" s="133"/>
      <c r="K1131" s="134"/>
      <c r="L1131" s="134"/>
    </row>
    <row r="1132" customFormat="false" ht="14.25" hidden="false" customHeight="false" outlineLevel="0" collapsed="false">
      <c r="A1132" s="130"/>
      <c r="B1132" s="130"/>
      <c r="C1132" s="122" t="s">
        <v>82</v>
      </c>
      <c r="D1132" s="122"/>
      <c r="E1132" s="122"/>
      <c r="F1132" s="131"/>
      <c r="G1132" s="131"/>
      <c r="H1132" s="124" t="s">
        <v>83</v>
      </c>
      <c r="I1132" s="124"/>
      <c r="J1132" s="124"/>
      <c r="K1132" s="124"/>
      <c r="L1132" s="124"/>
    </row>
    <row r="1133" customFormat="false" ht="14.25" hidden="false" customHeight="false" outlineLevel="0" collapsed="false">
      <c r="A1133" s="132"/>
      <c r="B1133" s="132"/>
      <c r="C1133" s="132"/>
      <c r="D1133" s="135" t="n">
        <v>0</v>
      </c>
      <c r="E1133" s="132"/>
      <c r="F1133" s="131"/>
      <c r="G1133" s="131"/>
      <c r="H1133" s="136" t="n">
        <f aca="false">VLOOKUP(A1128,Workers!$C$9:$AM$76,7,FALSE())</f>
        <v>0</v>
      </c>
      <c r="I1133" s="136"/>
      <c r="J1133" s="136"/>
      <c r="K1133" s="136"/>
      <c r="L1133" s="136"/>
    </row>
    <row r="1134" customFormat="false" ht="14.25" hidden="false" customHeight="false" outlineLevel="0" collapsed="false">
      <c r="A1134" s="132"/>
      <c r="B1134" s="132"/>
      <c r="C1134" s="132"/>
      <c r="D1134" s="135"/>
      <c r="E1134" s="132"/>
      <c r="F1134" s="132"/>
      <c r="G1134" s="131"/>
      <c r="H1134" s="136"/>
      <c r="I1134" s="136"/>
      <c r="J1134" s="136"/>
      <c r="K1134" s="136"/>
      <c r="L1134" s="136"/>
    </row>
    <row r="1135" customFormat="false" ht="14.25" hidden="false" customHeight="false" outlineLevel="0" collapsed="false">
      <c r="A1135" s="137" t="s">
        <v>84</v>
      </c>
      <c r="B1135" s="137"/>
      <c r="C1135" s="137"/>
      <c r="D1135" s="137"/>
      <c r="E1135" s="137"/>
      <c r="F1135" s="138"/>
      <c r="G1135" s="139"/>
      <c r="H1135" s="137" t="s">
        <v>85</v>
      </c>
      <c r="I1135" s="137"/>
      <c r="J1135" s="137"/>
      <c r="K1135" s="137"/>
      <c r="L1135" s="137"/>
    </row>
    <row r="1136" customFormat="false" ht="14.25" hidden="false" customHeight="false" outlineLevel="0" collapsed="false">
      <c r="A1136" s="137"/>
      <c r="B1136" s="137"/>
      <c r="C1136" s="137"/>
      <c r="D1136" s="137"/>
      <c r="E1136" s="137"/>
      <c r="F1136" s="138"/>
      <c r="G1136" s="139"/>
      <c r="H1136" s="137"/>
      <c r="I1136" s="137"/>
      <c r="J1136" s="137"/>
      <c r="K1136" s="137"/>
      <c r="L1136" s="137"/>
    </row>
    <row r="1137" customFormat="false" ht="14.25" hidden="false" customHeight="false" outlineLevel="0" collapsed="false">
      <c r="A1137" s="122"/>
      <c r="B1137" s="124" t="s">
        <v>86</v>
      </c>
      <c r="C1137" s="124"/>
      <c r="D1137" s="124"/>
      <c r="E1137" s="140" t="n">
        <f aca="false">VLOOKUP(A1128,Workers!$C$9:$AM$76,16,FALSE())</f>
        <v>0</v>
      </c>
      <c r="F1137" s="138"/>
      <c r="G1137" s="139"/>
      <c r="H1137" s="141" t="s">
        <v>55</v>
      </c>
      <c r="I1137" s="130" t="s">
        <v>87</v>
      </c>
      <c r="J1137" s="142" t="n">
        <f aca="false">VLOOKUP(A1128,Workers!$C$9:$AM$76,36,FALSE())</f>
        <v>0</v>
      </c>
      <c r="K1137" s="142"/>
      <c r="L1137" s="143" t="n">
        <f aca="false">VLOOKUP(A1128,Workers!$C$9:$AM$76,24,FALSE())</f>
        <v>0</v>
      </c>
    </row>
    <row r="1138" customFormat="false" ht="14.25" hidden="false" customHeight="false" outlineLevel="0" collapsed="false">
      <c r="A1138" s="122"/>
      <c r="B1138" s="144" t="s">
        <v>48</v>
      </c>
      <c r="C1138" s="144"/>
      <c r="D1138" s="144"/>
      <c r="E1138" s="140" t="n">
        <f aca="false">VLOOKUP(A1128,Workers!$C$9:$AM$76,17,FALSE())</f>
        <v>0</v>
      </c>
      <c r="F1138" s="138"/>
      <c r="G1138" s="139"/>
      <c r="H1138" s="145" t="s">
        <v>56</v>
      </c>
      <c r="I1138" s="146" t="s">
        <v>87</v>
      </c>
      <c r="J1138" s="147" t="n">
        <f aca="false">VLOOKUP(A1128,Workers!$C$9:$AM$76,35,FALSE())</f>
        <v>0</v>
      </c>
      <c r="K1138" s="147"/>
      <c r="L1138" s="143" t="n">
        <f aca="false">VLOOKUP(A1128,Workers!$C$9:$AM$76,25,FALSE())</f>
        <v>0</v>
      </c>
    </row>
    <row r="1139" customFormat="false" ht="14.25" hidden="false" customHeight="false" outlineLevel="0" collapsed="false">
      <c r="A1139" s="122"/>
      <c r="B1139" s="144" t="s">
        <v>50</v>
      </c>
      <c r="C1139" s="144"/>
      <c r="D1139" s="144"/>
      <c r="E1139" s="140" t="n">
        <f aca="false">VLOOKUP(A1128,Workers!$C$9:$AM$76,19,FALSE())</f>
        <v>0</v>
      </c>
      <c r="F1139" s="138"/>
      <c r="G1139" s="139"/>
      <c r="H1139" s="144" t="s">
        <v>88</v>
      </c>
      <c r="I1139" s="144"/>
      <c r="J1139" s="144"/>
      <c r="K1139" s="144"/>
      <c r="L1139" s="143" t="n">
        <f aca="false">VLOOKUP(A1128,Workers!$C$9:$AM$76,26,FALSE())</f>
        <v>0</v>
      </c>
    </row>
    <row r="1140" customFormat="false" ht="14.25" hidden="false" customHeight="false" outlineLevel="0" collapsed="false">
      <c r="A1140" s="122"/>
      <c r="B1140" s="144" t="s">
        <v>89</v>
      </c>
      <c r="C1140" s="144"/>
      <c r="D1140" s="144"/>
      <c r="E1140" s="140" t="n">
        <v>0</v>
      </c>
      <c r="F1140" s="138"/>
      <c r="G1140" s="139"/>
      <c r="H1140" s="144" t="s">
        <v>90</v>
      </c>
      <c r="I1140" s="144"/>
      <c r="J1140" s="144"/>
      <c r="K1140" s="144"/>
      <c r="L1140" s="143" t="n">
        <v>0</v>
      </c>
    </row>
    <row r="1141" customFormat="false" ht="14.25" hidden="false" customHeight="false" outlineLevel="0" collapsed="false">
      <c r="A1141" s="122"/>
      <c r="B1141" s="144" t="s">
        <v>91</v>
      </c>
      <c r="C1141" s="144"/>
      <c r="D1141" s="144"/>
      <c r="E1141" s="140" t="n">
        <f aca="false">VLOOKUP(A1128,Workers!$C$9:$AM$76,20,FALSE())</f>
        <v>0</v>
      </c>
      <c r="F1141" s="138"/>
      <c r="G1141" s="139"/>
      <c r="H1141" s="144" t="s">
        <v>92</v>
      </c>
      <c r="I1141" s="144"/>
      <c r="J1141" s="144"/>
      <c r="K1141" s="144"/>
      <c r="L1141" s="143" t="n">
        <v>0</v>
      </c>
    </row>
    <row r="1142" customFormat="false" ht="14.25" hidden="false" customHeight="false" outlineLevel="0" collapsed="false">
      <c r="A1142" s="122"/>
      <c r="B1142" s="144" t="s">
        <v>93</v>
      </c>
      <c r="C1142" s="144"/>
      <c r="D1142" s="144"/>
      <c r="E1142" s="140" t="n">
        <v>0</v>
      </c>
      <c r="F1142" s="138"/>
      <c r="G1142" s="139"/>
      <c r="H1142" s="144" t="s">
        <v>94</v>
      </c>
      <c r="I1142" s="144"/>
      <c r="J1142" s="144"/>
      <c r="K1142" s="144"/>
      <c r="L1142" s="148" t="n">
        <v>0</v>
      </c>
    </row>
    <row r="1143" customFormat="false" ht="14.25" hidden="false" customHeight="false" outlineLevel="0" collapsed="false">
      <c r="A1143" s="122"/>
      <c r="B1143" s="144"/>
      <c r="C1143" s="144"/>
      <c r="D1143" s="144"/>
      <c r="E1143" s="149"/>
      <c r="F1143" s="138"/>
      <c r="G1143" s="139"/>
      <c r="H1143" s="150"/>
      <c r="I1143" s="150"/>
      <c r="J1143" s="150"/>
      <c r="K1143" s="150"/>
      <c r="L1143" s="148"/>
    </row>
    <row r="1144" customFormat="false" ht="14.25" hidden="false" customHeight="false" outlineLevel="0" collapsed="false">
      <c r="A1144" s="151"/>
      <c r="B1144" s="152"/>
      <c r="C1144" s="152"/>
      <c r="D1144" s="152"/>
      <c r="E1144" s="151"/>
      <c r="F1144" s="138"/>
      <c r="G1144" s="139"/>
      <c r="H1144" s="152"/>
      <c r="I1144" s="152"/>
      <c r="J1144" s="152"/>
      <c r="K1144" s="152"/>
      <c r="L1144" s="151"/>
    </row>
    <row r="1145" customFormat="false" ht="14.25" hidden="false" customHeight="false" outlineLevel="0" collapsed="false">
      <c r="A1145" s="131"/>
      <c r="B1145" s="131"/>
      <c r="C1145" s="131"/>
      <c r="D1145" s="131"/>
      <c r="E1145" s="153" t="n">
        <f aca="false">VLOOKUP(A1128,Workers!$C$9:$AM$76,23,FALSE())</f>
        <v>0</v>
      </c>
      <c r="F1145" s="138"/>
      <c r="G1145" s="139"/>
      <c r="H1145" s="131"/>
      <c r="I1145" s="131"/>
      <c r="J1145" s="131"/>
      <c r="K1145" s="131"/>
      <c r="L1145" s="153" t="n">
        <f aca="false">VLOOKUP(A1128,Workers!$C$9:$AM$76,27,FALSE())</f>
        <v>0</v>
      </c>
    </row>
    <row r="1146" customFormat="false" ht="14.25" hidden="false" customHeight="false" outlineLevel="0" collapsed="false">
      <c r="A1146" s="131"/>
      <c r="B1146" s="131"/>
      <c r="C1146" s="131"/>
      <c r="D1146" s="131"/>
      <c r="E1146" s="153"/>
      <c r="F1146" s="138"/>
      <c r="G1146" s="139"/>
      <c r="H1146" s="131"/>
      <c r="I1146" s="131"/>
      <c r="J1146" s="131"/>
      <c r="K1146" s="131"/>
      <c r="L1146" s="153"/>
    </row>
    <row r="1147" customFormat="false" ht="14.25" hidden="false" customHeight="false" outlineLevel="0" collapsed="false">
      <c r="A1147" s="154" t="s">
        <v>95</v>
      </c>
      <c r="B1147" s="154"/>
      <c r="C1147" s="154"/>
      <c r="D1147" s="155" t="n">
        <f aca="false">VLOOKUP(A1128,Workers!$C$9:$AM$76,34,FALSE())</f>
        <v>0</v>
      </c>
      <c r="E1147" s="155"/>
      <c r="F1147" s="130"/>
      <c r="G1147" s="130"/>
      <c r="H1147" s="156" t="s">
        <v>96</v>
      </c>
      <c r="I1147" s="156"/>
      <c r="J1147" s="156"/>
      <c r="K1147" s="156"/>
      <c r="L1147" s="156"/>
    </row>
    <row r="1148" customFormat="false" ht="14.25" hidden="false" customHeight="false" outlineLevel="0" collapsed="false">
      <c r="A1148" s="154"/>
      <c r="B1148" s="154"/>
      <c r="C1148" s="154"/>
      <c r="D1148" s="155"/>
      <c r="E1148" s="155"/>
      <c r="F1148" s="130"/>
      <c r="G1148" s="130"/>
      <c r="H1148" s="156"/>
      <c r="I1148" s="156"/>
      <c r="J1148" s="156"/>
      <c r="K1148" s="156"/>
      <c r="L1148" s="156"/>
    </row>
    <row r="1149" customFormat="false" ht="14.25" hidden="false" customHeight="false" outlineLevel="0" collapsed="false">
      <c r="A1149" s="157" t="s">
        <v>97</v>
      </c>
      <c r="B1149" s="157"/>
      <c r="C1149" s="158" t="str">
        <f aca="false">IF(A1150&gt;1,"DAYS","DAY")</f>
        <v>DAYS</v>
      </c>
      <c r="D1149" s="158" t="str">
        <f aca="false">IF(H1133&lt;20,"(LONG ABSENT)","ABSENT")</f>
        <v>(LONG ABSENT)</v>
      </c>
      <c r="E1149" s="159"/>
      <c r="F1149" s="160"/>
      <c r="G1149" s="160"/>
      <c r="H1149" s="161" t="s">
        <v>98</v>
      </c>
      <c r="I1149" s="161"/>
      <c r="J1149" s="161"/>
      <c r="K1149" s="161"/>
      <c r="L1149" s="161"/>
    </row>
    <row r="1150" customFormat="false" ht="15.75" hidden="false" customHeight="false" outlineLevel="0" collapsed="false">
      <c r="A1150" s="162" t="n">
        <f aca="false">VLOOKUP(A1128,Workers!$C$9:$AM$76,8,FALSE())</f>
        <v>26</v>
      </c>
      <c r="B1150" s="162"/>
      <c r="C1150" s="158"/>
      <c r="D1150" s="158"/>
      <c r="E1150" s="159"/>
      <c r="F1150" s="160"/>
      <c r="G1150" s="160"/>
      <c r="H1150" s="161"/>
      <c r="I1150" s="161"/>
      <c r="J1150" s="161"/>
      <c r="K1150" s="161"/>
      <c r="L1150" s="161"/>
    </row>
    <row r="1151" customFormat="false" ht="15" hidden="false" customHeight="false" outlineLevel="0" collapsed="false">
      <c r="A1151" s="163"/>
      <c r="B1151" s="163"/>
      <c r="C1151" s="163"/>
      <c r="D1151" s="163"/>
      <c r="E1151" s="163"/>
      <c r="F1151" s="163"/>
      <c r="G1151" s="163"/>
      <c r="H1151" s="163"/>
      <c r="I1151" s="163"/>
      <c r="J1151" s="163"/>
      <c r="K1151" s="163"/>
      <c r="L1151" s="163"/>
    </row>
    <row r="1152" customFormat="false" ht="15" hidden="false" customHeight="true" outlineLevel="0" collapsed="false">
      <c r="L1152" s="112"/>
    </row>
    <row r="1153" customFormat="false" ht="15" hidden="false" customHeight="true" outlineLevel="0" collapsed="false">
      <c r="L1153" s="112"/>
    </row>
    <row r="1154" customFormat="false" ht="21.75" hidden="false" customHeight="true" outlineLevel="0" collapsed="false">
      <c r="A1154" s="114" t="s">
        <v>71</v>
      </c>
      <c r="B1154" s="115"/>
      <c r="C1154" s="115"/>
      <c r="D1154" s="116" t="s">
        <v>72</v>
      </c>
      <c r="E1154" s="116"/>
      <c r="F1154" s="115"/>
      <c r="G1154" s="115"/>
      <c r="H1154" s="115"/>
      <c r="I1154" s="115"/>
      <c r="J1154" s="116"/>
      <c r="K1154" s="115"/>
      <c r="L1154" s="112"/>
    </row>
    <row r="1155" customFormat="false" ht="14.25" hidden="false" customHeight="false" outlineLevel="0" collapsed="false">
      <c r="A1155" s="117" t="s">
        <v>73</v>
      </c>
      <c r="B1155" s="117"/>
      <c r="C1155" s="117"/>
      <c r="D1155" s="117"/>
      <c r="E1155" s="117"/>
      <c r="F1155" s="117"/>
      <c r="G1155" s="117"/>
      <c r="H1155" s="117"/>
      <c r="I1155" s="117"/>
      <c r="J1155" s="117"/>
      <c r="K1155" s="118" t="s">
        <v>74</v>
      </c>
      <c r="L1155" s="118"/>
    </row>
    <row r="1156" customFormat="false" ht="20.25" hidden="false" customHeight="false" outlineLevel="0" collapsed="false">
      <c r="A1156" s="120" t="s">
        <v>75</v>
      </c>
      <c r="B1156" s="120"/>
      <c r="C1156" s="120"/>
      <c r="D1156" s="120"/>
      <c r="E1156" s="120"/>
      <c r="F1156" s="120"/>
      <c r="G1156" s="120"/>
      <c r="H1156" s="120"/>
      <c r="I1156" s="120"/>
      <c r="J1156" s="120"/>
      <c r="K1156" s="121" t="n">
        <f aca="false">VLOOKUP(A1158,Workers!$C$9:$AM$76,10,FALSE())</f>
        <v>0</v>
      </c>
      <c r="L1156" s="121"/>
    </row>
    <row r="1157" customFormat="false" ht="14.25" hidden="false" customHeight="false" outlineLevel="0" collapsed="false">
      <c r="A1157" s="122" t="s">
        <v>76</v>
      </c>
      <c r="B1157" s="123"/>
      <c r="C1157" s="124" t="s">
        <v>77</v>
      </c>
      <c r="D1157" s="124"/>
      <c r="E1157" s="124"/>
      <c r="F1157" s="125"/>
      <c r="G1157" s="125"/>
      <c r="H1157" s="124" t="s">
        <v>36</v>
      </c>
      <c r="I1157" s="124"/>
      <c r="J1157" s="124"/>
      <c r="K1157" s="124" t="s">
        <v>35</v>
      </c>
      <c r="L1157" s="124"/>
    </row>
    <row r="1158" customFormat="false" ht="24" hidden="false" customHeight="true" outlineLevel="0" collapsed="false">
      <c r="A1158" s="126" t="n">
        <f aca="false">+Workers!C48</f>
        <v>0</v>
      </c>
      <c r="B1158" s="127"/>
      <c r="C1158" s="128" t="n">
        <f aca="false">VLOOKUP(A1158,Workers!$C$9:$AM$76,2,FALSE())</f>
        <v>0</v>
      </c>
      <c r="D1158" s="128"/>
      <c r="E1158" s="128"/>
      <c r="F1158" s="125"/>
      <c r="G1158" s="125"/>
      <c r="H1158" s="128" t="n">
        <f aca="false">VLOOKUP(A1158,Workers!$C$9:$AM$76,5,FALSE())</f>
        <v>0</v>
      </c>
      <c r="I1158" s="128"/>
      <c r="J1158" s="128"/>
      <c r="K1158" s="129" t="n">
        <f aca="false">VLOOKUP(A1158,Workers!$C$9:$AM$76,4,FALSE())</f>
        <v>0</v>
      </c>
      <c r="L1158" s="129"/>
    </row>
    <row r="1159" customFormat="false" ht="14.25" hidden="false" customHeight="false" outlineLevel="0" collapsed="false">
      <c r="A1159" s="130"/>
      <c r="B1159" s="130"/>
      <c r="C1159" s="124" t="s">
        <v>78</v>
      </c>
      <c r="D1159" s="124"/>
      <c r="E1159" s="124"/>
      <c r="F1159" s="131"/>
      <c r="G1159" s="131"/>
      <c r="H1159" s="124" t="s">
        <v>79</v>
      </c>
      <c r="I1159" s="124"/>
      <c r="J1159" s="124"/>
      <c r="K1159" s="122" t="s">
        <v>80</v>
      </c>
      <c r="L1159" s="122"/>
    </row>
    <row r="1160" customFormat="false" ht="14.25" hidden="false" customHeight="false" outlineLevel="0" collapsed="false">
      <c r="A1160" s="132"/>
      <c r="B1160" s="132"/>
      <c r="C1160" s="128" t="n">
        <f aca="false">VLOOKUP(A1158,Workers!$C$9:$AM$76,3,FALSE())</f>
        <v>0</v>
      </c>
      <c r="D1160" s="128"/>
      <c r="E1160" s="128"/>
      <c r="F1160" s="131"/>
      <c r="G1160" s="131"/>
      <c r="H1160" s="133" t="s">
        <v>81</v>
      </c>
      <c r="I1160" s="133"/>
      <c r="J1160" s="133"/>
      <c r="K1160" s="134" t="n">
        <f aca="false">VLOOKUP(A1158,Workers!$C$9:$AM$76,9,FALSE())</f>
        <v>6</v>
      </c>
      <c r="L1160" s="134"/>
    </row>
    <row r="1161" customFormat="false" ht="14.25" hidden="false" customHeight="false" outlineLevel="0" collapsed="false">
      <c r="A1161" s="132"/>
      <c r="B1161" s="132"/>
      <c r="C1161" s="128"/>
      <c r="D1161" s="128"/>
      <c r="E1161" s="128"/>
      <c r="F1161" s="131"/>
      <c r="G1161" s="131"/>
      <c r="H1161" s="133"/>
      <c r="I1161" s="133"/>
      <c r="J1161" s="133"/>
      <c r="K1161" s="134"/>
      <c r="L1161" s="134"/>
    </row>
    <row r="1162" customFormat="false" ht="14.25" hidden="false" customHeight="false" outlineLevel="0" collapsed="false">
      <c r="A1162" s="130"/>
      <c r="B1162" s="130"/>
      <c r="C1162" s="122" t="s">
        <v>82</v>
      </c>
      <c r="D1162" s="122"/>
      <c r="E1162" s="122"/>
      <c r="F1162" s="131"/>
      <c r="G1162" s="131"/>
      <c r="H1162" s="124" t="s">
        <v>83</v>
      </c>
      <c r="I1162" s="124"/>
      <c r="J1162" s="124"/>
      <c r="K1162" s="124"/>
      <c r="L1162" s="124"/>
    </row>
    <row r="1163" customFormat="false" ht="14.25" hidden="false" customHeight="false" outlineLevel="0" collapsed="false">
      <c r="A1163" s="132"/>
      <c r="B1163" s="132"/>
      <c r="C1163" s="132"/>
      <c r="D1163" s="135" t="n">
        <v>0</v>
      </c>
      <c r="E1163" s="132"/>
      <c r="F1163" s="131"/>
      <c r="G1163" s="131"/>
      <c r="H1163" s="136" t="n">
        <f aca="false">VLOOKUP(A1158,Workers!$C$9:$AM$76,7,FALSE())</f>
        <v>0</v>
      </c>
      <c r="I1163" s="136"/>
      <c r="J1163" s="136"/>
      <c r="K1163" s="136"/>
      <c r="L1163" s="136"/>
    </row>
    <row r="1164" customFormat="false" ht="14.25" hidden="false" customHeight="false" outlineLevel="0" collapsed="false">
      <c r="A1164" s="132"/>
      <c r="B1164" s="132"/>
      <c r="C1164" s="132"/>
      <c r="D1164" s="135"/>
      <c r="E1164" s="132"/>
      <c r="F1164" s="132"/>
      <c r="G1164" s="131"/>
      <c r="H1164" s="136"/>
      <c r="I1164" s="136"/>
      <c r="J1164" s="136"/>
      <c r="K1164" s="136"/>
      <c r="L1164" s="136"/>
    </row>
    <row r="1165" customFormat="false" ht="14.25" hidden="false" customHeight="false" outlineLevel="0" collapsed="false">
      <c r="A1165" s="137" t="s">
        <v>84</v>
      </c>
      <c r="B1165" s="137"/>
      <c r="C1165" s="137"/>
      <c r="D1165" s="137"/>
      <c r="E1165" s="137"/>
      <c r="F1165" s="138"/>
      <c r="G1165" s="139"/>
      <c r="H1165" s="137" t="s">
        <v>85</v>
      </c>
      <c r="I1165" s="137"/>
      <c r="J1165" s="137"/>
      <c r="K1165" s="137"/>
      <c r="L1165" s="137"/>
    </row>
    <row r="1166" customFormat="false" ht="14.25" hidden="false" customHeight="false" outlineLevel="0" collapsed="false">
      <c r="A1166" s="137"/>
      <c r="B1166" s="137"/>
      <c r="C1166" s="137"/>
      <c r="D1166" s="137"/>
      <c r="E1166" s="137"/>
      <c r="F1166" s="138"/>
      <c r="G1166" s="139"/>
      <c r="H1166" s="137"/>
      <c r="I1166" s="137"/>
      <c r="J1166" s="137"/>
      <c r="K1166" s="137"/>
      <c r="L1166" s="137"/>
    </row>
    <row r="1167" customFormat="false" ht="14.25" hidden="false" customHeight="false" outlineLevel="0" collapsed="false">
      <c r="A1167" s="122"/>
      <c r="B1167" s="124" t="s">
        <v>86</v>
      </c>
      <c r="C1167" s="124"/>
      <c r="D1167" s="124"/>
      <c r="E1167" s="140" t="n">
        <f aca="false">VLOOKUP(A1158,Workers!$C$9:$AM$76,16,FALSE())</f>
        <v>0</v>
      </c>
      <c r="F1167" s="138"/>
      <c r="G1167" s="139"/>
      <c r="H1167" s="141" t="s">
        <v>55</v>
      </c>
      <c r="I1167" s="130" t="s">
        <v>87</v>
      </c>
      <c r="J1167" s="142" t="n">
        <f aca="false">VLOOKUP(A1158,Workers!$C$9:$AM$76,36,FALSE())</f>
        <v>0</v>
      </c>
      <c r="K1167" s="142"/>
      <c r="L1167" s="143" t="n">
        <f aca="false">VLOOKUP(A1158,Workers!$C$9:$AM$76,24,FALSE())</f>
        <v>0</v>
      </c>
    </row>
    <row r="1168" customFormat="false" ht="14.25" hidden="false" customHeight="false" outlineLevel="0" collapsed="false">
      <c r="A1168" s="122"/>
      <c r="B1168" s="144" t="s">
        <v>48</v>
      </c>
      <c r="C1168" s="144"/>
      <c r="D1168" s="144"/>
      <c r="E1168" s="140" t="n">
        <f aca="false">VLOOKUP(A1158,Workers!$C$9:$AM$76,17,FALSE())</f>
        <v>0</v>
      </c>
      <c r="F1168" s="138"/>
      <c r="G1168" s="139"/>
      <c r="H1168" s="145" t="s">
        <v>56</v>
      </c>
      <c r="I1168" s="146" t="s">
        <v>87</v>
      </c>
      <c r="J1168" s="147" t="n">
        <f aca="false">VLOOKUP(A1158,Workers!$C$9:$AM$76,35,FALSE())</f>
        <v>0</v>
      </c>
      <c r="K1168" s="147"/>
      <c r="L1168" s="143" t="n">
        <f aca="false">VLOOKUP(A1158,Workers!$C$9:$AM$76,25,FALSE())</f>
        <v>0</v>
      </c>
    </row>
    <row r="1169" customFormat="false" ht="14.25" hidden="false" customHeight="false" outlineLevel="0" collapsed="false">
      <c r="A1169" s="122"/>
      <c r="B1169" s="144" t="s">
        <v>50</v>
      </c>
      <c r="C1169" s="144"/>
      <c r="D1169" s="144"/>
      <c r="E1169" s="140" t="n">
        <f aca="false">VLOOKUP(A1158,Workers!$C$9:$AM$76,19,FALSE())</f>
        <v>0</v>
      </c>
      <c r="F1169" s="138"/>
      <c r="G1169" s="139"/>
      <c r="H1169" s="144" t="s">
        <v>88</v>
      </c>
      <c r="I1169" s="144"/>
      <c r="J1169" s="144"/>
      <c r="K1169" s="144"/>
      <c r="L1169" s="143" t="n">
        <f aca="false">VLOOKUP(A1158,Workers!$C$9:$AM$76,26,FALSE())</f>
        <v>0</v>
      </c>
    </row>
    <row r="1170" customFormat="false" ht="14.25" hidden="false" customHeight="false" outlineLevel="0" collapsed="false">
      <c r="A1170" s="122"/>
      <c r="B1170" s="144" t="s">
        <v>89</v>
      </c>
      <c r="C1170" s="144"/>
      <c r="D1170" s="144"/>
      <c r="E1170" s="140" t="n">
        <v>0</v>
      </c>
      <c r="F1170" s="138"/>
      <c r="G1170" s="139"/>
      <c r="H1170" s="144" t="s">
        <v>90</v>
      </c>
      <c r="I1170" s="144"/>
      <c r="J1170" s="144"/>
      <c r="K1170" s="144"/>
      <c r="L1170" s="143" t="n">
        <v>0</v>
      </c>
    </row>
    <row r="1171" customFormat="false" ht="14.25" hidden="false" customHeight="false" outlineLevel="0" collapsed="false">
      <c r="A1171" s="122"/>
      <c r="B1171" s="144" t="s">
        <v>91</v>
      </c>
      <c r="C1171" s="144"/>
      <c r="D1171" s="144"/>
      <c r="E1171" s="140" t="n">
        <f aca="false">VLOOKUP(A1158,Workers!$C$9:$AM$76,20,FALSE())</f>
        <v>0</v>
      </c>
      <c r="F1171" s="138"/>
      <c r="G1171" s="139"/>
      <c r="H1171" s="144" t="s">
        <v>92</v>
      </c>
      <c r="I1171" s="144"/>
      <c r="J1171" s="144"/>
      <c r="K1171" s="144"/>
      <c r="L1171" s="143" t="n">
        <v>0</v>
      </c>
    </row>
    <row r="1172" customFormat="false" ht="14.25" hidden="false" customHeight="false" outlineLevel="0" collapsed="false">
      <c r="A1172" s="122"/>
      <c r="B1172" s="144" t="s">
        <v>93</v>
      </c>
      <c r="C1172" s="144"/>
      <c r="D1172" s="144"/>
      <c r="E1172" s="140" t="n">
        <v>0</v>
      </c>
      <c r="F1172" s="138"/>
      <c r="G1172" s="139"/>
      <c r="H1172" s="144" t="s">
        <v>94</v>
      </c>
      <c r="I1172" s="144"/>
      <c r="J1172" s="144"/>
      <c r="K1172" s="144"/>
      <c r="L1172" s="148" t="n">
        <v>0</v>
      </c>
    </row>
    <row r="1173" customFormat="false" ht="14.25" hidden="false" customHeight="false" outlineLevel="0" collapsed="false">
      <c r="A1173" s="122"/>
      <c r="B1173" s="144"/>
      <c r="C1173" s="144"/>
      <c r="D1173" s="144"/>
      <c r="E1173" s="149"/>
      <c r="F1173" s="138"/>
      <c r="G1173" s="139"/>
      <c r="H1173" s="150"/>
      <c r="I1173" s="150"/>
      <c r="J1173" s="150"/>
      <c r="K1173" s="150"/>
      <c r="L1173" s="148"/>
    </row>
    <row r="1174" customFormat="false" ht="14.25" hidden="false" customHeight="false" outlineLevel="0" collapsed="false">
      <c r="A1174" s="151"/>
      <c r="B1174" s="152"/>
      <c r="C1174" s="152"/>
      <c r="D1174" s="152"/>
      <c r="E1174" s="151"/>
      <c r="F1174" s="138"/>
      <c r="G1174" s="139"/>
      <c r="H1174" s="152"/>
      <c r="I1174" s="152"/>
      <c r="J1174" s="152"/>
      <c r="K1174" s="152"/>
      <c r="L1174" s="151"/>
    </row>
    <row r="1175" customFormat="false" ht="14.25" hidden="false" customHeight="false" outlineLevel="0" collapsed="false">
      <c r="A1175" s="131"/>
      <c r="B1175" s="131"/>
      <c r="C1175" s="131"/>
      <c r="D1175" s="131"/>
      <c r="E1175" s="153" t="n">
        <f aca="false">VLOOKUP(A1158,Workers!$C$9:$AM$76,23,FALSE())</f>
        <v>0</v>
      </c>
      <c r="F1175" s="138"/>
      <c r="G1175" s="139"/>
      <c r="H1175" s="131"/>
      <c r="I1175" s="131"/>
      <c r="J1175" s="131"/>
      <c r="K1175" s="131"/>
      <c r="L1175" s="153" t="n">
        <f aca="false">VLOOKUP(A1158,Workers!$C$9:$AM$76,27,FALSE())</f>
        <v>0</v>
      </c>
    </row>
    <row r="1176" customFormat="false" ht="14.25" hidden="false" customHeight="false" outlineLevel="0" collapsed="false">
      <c r="A1176" s="131"/>
      <c r="B1176" s="131"/>
      <c r="C1176" s="131"/>
      <c r="D1176" s="131"/>
      <c r="E1176" s="153"/>
      <c r="F1176" s="138"/>
      <c r="G1176" s="139"/>
      <c r="H1176" s="131"/>
      <c r="I1176" s="131"/>
      <c r="J1176" s="131"/>
      <c r="K1176" s="131"/>
      <c r="L1176" s="153"/>
    </row>
    <row r="1177" customFormat="false" ht="14.25" hidden="false" customHeight="false" outlineLevel="0" collapsed="false">
      <c r="A1177" s="154" t="s">
        <v>95</v>
      </c>
      <c r="B1177" s="154"/>
      <c r="C1177" s="154"/>
      <c r="D1177" s="155" t="n">
        <f aca="false">VLOOKUP(A1158,Workers!$C$9:$AM$76,34,FALSE())</f>
        <v>0</v>
      </c>
      <c r="E1177" s="155"/>
      <c r="F1177" s="130"/>
      <c r="G1177" s="130"/>
      <c r="H1177" s="156" t="s">
        <v>96</v>
      </c>
      <c r="I1177" s="156"/>
      <c r="J1177" s="156"/>
      <c r="K1177" s="156"/>
      <c r="L1177" s="156"/>
    </row>
    <row r="1178" customFormat="false" ht="14.25" hidden="false" customHeight="false" outlineLevel="0" collapsed="false">
      <c r="A1178" s="154"/>
      <c r="B1178" s="154"/>
      <c r="C1178" s="154"/>
      <c r="D1178" s="155"/>
      <c r="E1178" s="155"/>
      <c r="F1178" s="130"/>
      <c r="G1178" s="130"/>
      <c r="H1178" s="156"/>
      <c r="I1178" s="156"/>
      <c r="J1178" s="156"/>
      <c r="K1178" s="156"/>
      <c r="L1178" s="156"/>
    </row>
    <row r="1179" customFormat="false" ht="14.25" hidden="false" customHeight="false" outlineLevel="0" collapsed="false">
      <c r="A1179" s="157" t="s">
        <v>97</v>
      </c>
      <c r="B1179" s="157"/>
      <c r="C1179" s="158" t="str">
        <f aca="false">IF(A1180&gt;1,"DAYS","DAY")</f>
        <v>DAYS</v>
      </c>
      <c r="D1179" s="158" t="str">
        <f aca="false">IF(H1163&lt;20,"(LONG ABSENT)","ABSENT")</f>
        <v>(LONG ABSENT)</v>
      </c>
      <c r="E1179" s="159"/>
      <c r="F1179" s="160"/>
      <c r="G1179" s="160"/>
      <c r="H1179" s="161" t="s">
        <v>98</v>
      </c>
      <c r="I1179" s="161"/>
      <c r="J1179" s="161"/>
      <c r="K1179" s="161"/>
      <c r="L1179" s="161"/>
    </row>
    <row r="1180" customFormat="false" ht="15.75" hidden="false" customHeight="false" outlineLevel="0" collapsed="false">
      <c r="A1180" s="162" t="n">
        <f aca="false">VLOOKUP(A1158,Workers!$C$9:$AM$76,8,FALSE())</f>
        <v>26</v>
      </c>
      <c r="B1180" s="162"/>
      <c r="C1180" s="158"/>
      <c r="D1180" s="158"/>
      <c r="E1180" s="159"/>
      <c r="F1180" s="160"/>
      <c r="G1180" s="160"/>
      <c r="H1180" s="161"/>
      <c r="I1180" s="161"/>
      <c r="J1180" s="161"/>
      <c r="K1180" s="161"/>
      <c r="L1180" s="161"/>
    </row>
    <row r="1181" customFormat="false" ht="15" hidden="false" customHeight="true" outlineLevel="0" collapsed="false">
      <c r="I1181" s="110"/>
      <c r="J1181" s="111"/>
      <c r="K1181" s="111"/>
      <c r="L1181" s="112"/>
    </row>
    <row r="1182" customFormat="false" ht="15" hidden="false" customHeight="true" outlineLevel="0" collapsed="false">
      <c r="I1182" s="110"/>
      <c r="J1182" s="111"/>
      <c r="K1182" s="111"/>
      <c r="L1182" s="112"/>
    </row>
    <row r="1183" customFormat="false" ht="21.75" hidden="false" customHeight="true" outlineLevel="0" collapsed="false">
      <c r="A1183" s="114" t="s">
        <v>71</v>
      </c>
      <c r="B1183" s="115"/>
      <c r="C1183" s="115"/>
      <c r="D1183" s="116" t="s">
        <v>72</v>
      </c>
      <c r="E1183" s="116"/>
      <c r="F1183" s="115"/>
      <c r="G1183" s="115"/>
      <c r="H1183" s="115"/>
      <c r="I1183" s="115"/>
      <c r="J1183" s="116"/>
      <c r="K1183" s="115"/>
      <c r="L1183" s="112"/>
    </row>
    <row r="1184" customFormat="false" ht="14.25" hidden="false" customHeight="false" outlineLevel="0" collapsed="false">
      <c r="A1184" s="117" t="s">
        <v>73</v>
      </c>
      <c r="B1184" s="117"/>
      <c r="C1184" s="117"/>
      <c r="D1184" s="117"/>
      <c r="E1184" s="117"/>
      <c r="F1184" s="117"/>
      <c r="G1184" s="117"/>
      <c r="H1184" s="117"/>
      <c r="I1184" s="117"/>
      <c r="J1184" s="117"/>
      <c r="K1184" s="118" t="s">
        <v>74</v>
      </c>
      <c r="L1184" s="118"/>
    </row>
    <row r="1185" customFormat="false" ht="20.25" hidden="false" customHeight="false" outlineLevel="0" collapsed="false">
      <c r="A1185" s="120" t="s">
        <v>75</v>
      </c>
      <c r="B1185" s="120"/>
      <c r="C1185" s="120"/>
      <c r="D1185" s="120"/>
      <c r="E1185" s="120"/>
      <c r="F1185" s="120"/>
      <c r="G1185" s="120"/>
      <c r="H1185" s="120"/>
      <c r="I1185" s="120"/>
      <c r="J1185" s="120"/>
      <c r="K1185" s="121" t="n">
        <f aca="false">VLOOKUP(A1187,Workers!$C$9:$AM$76,10,FALSE())</f>
        <v>0</v>
      </c>
      <c r="L1185" s="121"/>
    </row>
    <row r="1186" customFormat="false" ht="14.25" hidden="false" customHeight="false" outlineLevel="0" collapsed="false">
      <c r="A1186" s="122" t="s">
        <v>76</v>
      </c>
      <c r="B1186" s="123"/>
      <c r="C1186" s="124" t="s">
        <v>77</v>
      </c>
      <c r="D1186" s="124"/>
      <c r="E1186" s="124"/>
      <c r="F1186" s="125"/>
      <c r="G1186" s="125"/>
      <c r="H1186" s="124" t="s">
        <v>36</v>
      </c>
      <c r="I1186" s="124"/>
      <c r="J1186" s="124"/>
      <c r="K1186" s="124" t="s">
        <v>35</v>
      </c>
      <c r="L1186" s="124"/>
    </row>
    <row r="1187" customFormat="false" ht="24" hidden="false" customHeight="true" outlineLevel="0" collapsed="false">
      <c r="A1187" s="126" t="n">
        <f aca="false">+Workers!C49</f>
        <v>0</v>
      </c>
      <c r="B1187" s="127"/>
      <c r="C1187" s="128" t="n">
        <f aca="false">VLOOKUP(A1187,Workers!$C$9:$AM$76,2,FALSE())</f>
        <v>0</v>
      </c>
      <c r="D1187" s="128"/>
      <c r="E1187" s="128"/>
      <c r="F1187" s="125"/>
      <c r="G1187" s="125"/>
      <c r="H1187" s="128" t="n">
        <f aca="false">VLOOKUP(A1187,Workers!$C$9:$AM$76,5,FALSE())</f>
        <v>0</v>
      </c>
      <c r="I1187" s="128"/>
      <c r="J1187" s="128"/>
      <c r="K1187" s="129" t="n">
        <f aca="false">VLOOKUP(A1187,Workers!$C$9:$AM$76,4,FALSE())</f>
        <v>0</v>
      </c>
      <c r="L1187" s="129"/>
    </row>
    <row r="1188" customFormat="false" ht="14.25" hidden="false" customHeight="false" outlineLevel="0" collapsed="false">
      <c r="A1188" s="130"/>
      <c r="B1188" s="130"/>
      <c r="C1188" s="124" t="s">
        <v>78</v>
      </c>
      <c r="D1188" s="124"/>
      <c r="E1188" s="124"/>
      <c r="F1188" s="131"/>
      <c r="G1188" s="131"/>
      <c r="H1188" s="124" t="s">
        <v>79</v>
      </c>
      <c r="I1188" s="124"/>
      <c r="J1188" s="124"/>
      <c r="K1188" s="122" t="s">
        <v>80</v>
      </c>
      <c r="L1188" s="122"/>
    </row>
    <row r="1189" customFormat="false" ht="14.25" hidden="false" customHeight="false" outlineLevel="0" collapsed="false">
      <c r="A1189" s="132"/>
      <c r="B1189" s="132"/>
      <c r="C1189" s="128" t="n">
        <f aca="false">VLOOKUP(A1187,Workers!$C$9:$AM$76,3,FALSE())</f>
        <v>0</v>
      </c>
      <c r="D1189" s="128"/>
      <c r="E1189" s="128"/>
      <c r="F1189" s="131"/>
      <c r="G1189" s="131"/>
      <c r="H1189" s="133" t="s">
        <v>81</v>
      </c>
      <c r="I1189" s="133"/>
      <c r="J1189" s="133"/>
      <c r="K1189" s="134" t="n">
        <f aca="false">VLOOKUP(A1187,Workers!$C$9:$AM$76,9,FALSE())</f>
        <v>6</v>
      </c>
      <c r="L1189" s="134"/>
    </row>
    <row r="1190" customFormat="false" ht="14.25" hidden="false" customHeight="false" outlineLevel="0" collapsed="false">
      <c r="A1190" s="132"/>
      <c r="B1190" s="132"/>
      <c r="C1190" s="128"/>
      <c r="D1190" s="128"/>
      <c r="E1190" s="128"/>
      <c r="F1190" s="131"/>
      <c r="G1190" s="131"/>
      <c r="H1190" s="133"/>
      <c r="I1190" s="133"/>
      <c r="J1190" s="133"/>
      <c r="K1190" s="134"/>
      <c r="L1190" s="134"/>
    </row>
    <row r="1191" customFormat="false" ht="14.25" hidden="false" customHeight="false" outlineLevel="0" collapsed="false">
      <c r="A1191" s="130"/>
      <c r="B1191" s="130"/>
      <c r="C1191" s="122" t="s">
        <v>82</v>
      </c>
      <c r="D1191" s="122"/>
      <c r="E1191" s="122"/>
      <c r="F1191" s="131"/>
      <c r="G1191" s="131"/>
      <c r="H1191" s="124" t="s">
        <v>83</v>
      </c>
      <c r="I1191" s="124"/>
      <c r="J1191" s="124"/>
      <c r="K1191" s="124"/>
      <c r="L1191" s="124"/>
    </row>
    <row r="1192" customFormat="false" ht="14.25" hidden="false" customHeight="false" outlineLevel="0" collapsed="false">
      <c r="A1192" s="132"/>
      <c r="B1192" s="132"/>
      <c r="C1192" s="132"/>
      <c r="D1192" s="135" t="n">
        <v>0</v>
      </c>
      <c r="E1192" s="132"/>
      <c r="F1192" s="131"/>
      <c r="G1192" s="131"/>
      <c r="H1192" s="136" t="n">
        <f aca="false">VLOOKUP(A1187,Workers!$C$9:$AM$76,7,FALSE())</f>
        <v>0</v>
      </c>
      <c r="I1192" s="136"/>
      <c r="J1192" s="136"/>
      <c r="K1192" s="136"/>
      <c r="L1192" s="136"/>
    </row>
    <row r="1193" customFormat="false" ht="14.25" hidden="false" customHeight="false" outlineLevel="0" collapsed="false">
      <c r="A1193" s="132"/>
      <c r="B1193" s="132"/>
      <c r="C1193" s="132"/>
      <c r="D1193" s="135"/>
      <c r="E1193" s="132"/>
      <c r="F1193" s="132"/>
      <c r="G1193" s="131"/>
      <c r="H1193" s="136"/>
      <c r="I1193" s="136"/>
      <c r="J1193" s="136"/>
      <c r="K1193" s="136"/>
      <c r="L1193" s="136"/>
    </row>
    <row r="1194" customFormat="false" ht="14.25" hidden="false" customHeight="false" outlineLevel="0" collapsed="false">
      <c r="A1194" s="137" t="s">
        <v>84</v>
      </c>
      <c r="B1194" s="137"/>
      <c r="C1194" s="137"/>
      <c r="D1194" s="137"/>
      <c r="E1194" s="137"/>
      <c r="F1194" s="138"/>
      <c r="G1194" s="139"/>
      <c r="H1194" s="137" t="s">
        <v>85</v>
      </c>
      <c r="I1194" s="137"/>
      <c r="J1194" s="137"/>
      <c r="K1194" s="137"/>
      <c r="L1194" s="137"/>
    </row>
    <row r="1195" customFormat="false" ht="14.25" hidden="false" customHeight="false" outlineLevel="0" collapsed="false">
      <c r="A1195" s="137"/>
      <c r="B1195" s="137"/>
      <c r="C1195" s="137"/>
      <c r="D1195" s="137"/>
      <c r="E1195" s="137"/>
      <c r="F1195" s="138"/>
      <c r="G1195" s="139"/>
      <c r="H1195" s="137"/>
      <c r="I1195" s="137"/>
      <c r="J1195" s="137"/>
      <c r="K1195" s="137"/>
      <c r="L1195" s="137"/>
    </row>
    <row r="1196" customFormat="false" ht="14.25" hidden="false" customHeight="false" outlineLevel="0" collapsed="false">
      <c r="A1196" s="122"/>
      <c r="B1196" s="124" t="s">
        <v>86</v>
      </c>
      <c r="C1196" s="124"/>
      <c r="D1196" s="124"/>
      <c r="E1196" s="140" t="n">
        <f aca="false">VLOOKUP(A1187,Workers!$C$9:$AM$76,16,FALSE())</f>
        <v>0</v>
      </c>
      <c r="F1196" s="138"/>
      <c r="G1196" s="139"/>
      <c r="H1196" s="141" t="s">
        <v>55</v>
      </c>
      <c r="I1196" s="130" t="s">
        <v>87</v>
      </c>
      <c r="J1196" s="142" t="n">
        <f aca="false">VLOOKUP(A1187,Workers!$C$9:$AM$76,36,FALSE())</f>
        <v>0</v>
      </c>
      <c r="K1196" s="142"/>
      <c r="L1196" s="143" t="n">
        <f aca="false">VLOOKUP(A1187,Workers!$C$9:$AM$76,24,FALSE())</f>
        <v>0</v>
      </c>
    </row>
    <row r="1197" customFormat="false" ht="14.25" hidden="false" customHeight="false" outlineLevel="0" collapsed="false">
      <c r="A1197" s="122"/>
      <c r="B1197" s="144" t="s">
        <v>48</v>
      </c>
      <c r="C1197" s="144"/>
      <c r="D1197" s="144"/>
      <c r="E1197" s="140" t="n">
        <f aca="false">VLOOKUP(A1187,Workers!$C$9:$AM$76,17,FALSE())</f>
        <v>0</v>
      </c>
      <c r="F1197" s="138"/>
      <c r="G1197" s="139"/>
      <c r="H1197" s="145" t="s">
        <v>56</v>
      </c>
      <c r="I1197" s="146" t="s">
        <v>87</v>
      </c>
      <c r="J1197" s="147" t="n">
        <f aca="false">VLOOKUP(A1187,Workers!$C$9:$AM$76,35,FALSE())</f>
        <v>0</v>
      </c>
      <c r="K1197" s="147"/>
      <c r="L1197" s="143" t="n">
        <f aca="false">VLOOKUP(A1187,Workers!$C$9:$AM$76,25,FALSE())</f>
        <v>0</v>
      </c>
    </row>
    <row r="1198" customFormat="false" ht="14.25" hidden="false" customHeight="false" outlineLevel="0" collapsed="false">
      <c r="A1198" s="122"/>
      <c r="B1198" s="144" t="s">
        <v>50</v>
      </c>
      <c r="C1198" s="144"/>
      <c r="D1198" s="144"/>
      <c r="E1198" s="140" t="n">
        <f aca="false">VLOOKUP(A1187,Workers!$C$9:$AM$76,19,FALSE())</f>
        <v>0</v>
      </c>
      <c r="F1198" s="138"/>
      <c r="G1198" s="139"/>
      <c r="H1198" s="144" t="s">
        <v>88</v>
      </c>
      <c r="I1198" s="144"/>
      <c r="J1198" s="144"/>
      <c r="K1198" s="144"/>
      <c r="L1198" s="143" t="n">
        <f aca="false">VLOOKUP(A1187,Workers!$C$9:$AM$76,26,FALSE())</f>
        <v>0</v>
      </c>
    </row>
    <row r="1199" customFormat="false" ht="14.25" hidden="false" customHeight="false" outlineLevel="0" collapsed="false">
      <c r="A1199" s="122"/>
      <c r="B1199" s="144" t="s">
        <v>89</v>
      </c>
      <c r="C1199" s="144"/>
      <c r="D1199" s="144"/>
      <c r="E1199" s="140" t="n">
        <v>0</v>
      </c>
      <c r="F1199" s="138"/>
      <c r="G1199" s="139"/>
      <c r="H1199" s="144" t="s">
        <v>90</v>
      </c>
      <c r="I1199" s="144"/>
      <c r="J1199" s="144"/>
      <c r="K1199" s="144"/>
      <c r="L1199" s="143" t="n">
        <v>0</v>
      </c>
    </row>
    <row r="1200" customFormat="false" ht="14.25" hidden="false" customHeight="false" outlineLevel="0" collapsed="false">
      <c r="A1200" s="122"/>
      <c r="B1200" s="144" t="s">
        <v>91</v>
      </c>
      <c r="C1200" s="144"/>
      <c r="D1200" s="144"/>
      <c r="E1200" s="140" t="n">
        <f aca="false">VLOOKUP(A1187,Workers!$C$9:$AM$76,20,FALSE())</f>
        <v>0</v>
      </c>
      <c r="F1200" s="138"/>
      <c r="G1200" s="139"/>
      <c r="H1200" s="144" t="s">
        <v>92</v>
      </c>
      <c r="I1200" s="144"/>
      <c r="J1200" s="144"/>
      <c r="K1200" s="144"/>
      <c r="L1200" s="143" t="n">
        <v>0</v>
      </c>
    </row>
    <row r="1201" customFormat="false" ht="14.25" hidden="false" customHeight="false" outlineLevel="0" collapsed="false">
      <c r="A1201" s="122"/>
      <c r="B1201" s="144" t="s">
        <v>93</v>
      </c>
      <c r="C1201" s="144"/>
      <c r="D1201" s="144"/>
      <c r="E1201" s="140" t="n">
        <v>0</v>
      </c>
      <c r="F1201" s="138"/>
      <c r="G1201" s="139"/>
      <c r="H1201" s="144" t="s">
        <v>94</v>
      </c>
      <c r="I1201" s="144"/>
      <c r="J1201" s="144"/>
      <c r="K1201" s="144"/>
      <c r="L1201" s="148" t="n">
        <v>0</v>
      </c>
    </row>
    <row r="1202" customFormat="false" ht="14.25" hidden="false" customHeight="false" outlineLevel="0" collapsed="false">
      <c r="A1202" s="122"/>
      <c r="B1202" s="144"/>
      <c r="C1202" s="144"/>
      <c r="D1202" s="144"/>
      <c r="E1202" s="149"/>
      <c r="F1202" s="138"/>
      <c r="G1202" s="139"/>
      <c r="H1202" s="150"/>
      <c r="I1202" s="150"/>
      <c r="J1202" s="150"/>
      <c r="K1202" s="150"/>
      <c r="L1202" s="148"/>
    </row>
    <row r="1203" customFormat="false" ht="14.25" hidden="false" customHeight="false" outlineLevel="0" collapsed="false">
      <c r="A1203" s="151"/>
      <c r="B1203" s="152"/>
      <c r="C1203" s="152"/>
      <c r="D1203" s="152"/>
      <c r="E1203" s="151"/>
      <c r="F1203" s="138"/>
      <c r="G1203" s="139"/>
      <c r="H1203" s="152"/>
      <c r="I1203" s="152"/>
      <c r="J1203" s="152"/>
      <c r="K1203" s="152"/>
      <c r="L1203" s="151"/>
    </row>
    <row r="1204" customFormat="false" ht="14.25" hidden="false" customHeight="false" outlineLevel="0" collapsed="false">
      <c r="A1204" s="131"/>
      <c r="B1204" s="131"/>
      <c r="C1204" s="131"/>
      <c r="D1204" s="131"/>
      <c r="E1204" s="153" t="n">
        <f aca="false">VLOOKUP(A1187,Workers!$C$9:$AM$76,23,FALSE())</f>
        <v>0</v>
      </c>
      <c r="F1204" s="138"/>
      <c r="G1204" s="139"/>
      <c r="H1204" s="131"/>
      <c r="I1204" s="131"/>
      <c r="J1204" s="131"/>
      <c r="K1204" s="131"/>
      <c r="L1204" s="153" t="n">
        <f aca="false">VLOOKUP(A1187,Workers!$C$9:$AM$76,27,FALSE())</f>
        <v>0</v>
      </c>
    </row>
    <row r="1205" customFormat="false" ht="14.25" hidden="false" customHeight="false" outlineLevel="0" collapsed="false">
      <c r="A1205" s="131"/>
      <c r="B1205" s="131"/>
      <c r="C1205" s="131"/>
      <c r="D1205" s="131"/>
      <c r="E1205" s="153"/>
      <c r="F1205" s="138"/>
      <c r="G1205" s="139"/>
      <c r="H1205" s="131"/>
      <c r="I1205" s="131"/>
      <c r="J1205" s="131"/>
      <c r="K1205" s="131"/>
      <c r="L1205" s="153"/>
    </row>
    <row r="1206" customFormat="false" ht="14.25" hidden="false" customHeight="false" outlineLevel="0" collapsed="false">
      <c r="A1206" s="154" t="s">
        <v>95</v>
      </c>
      <c r="B1206" s="154"/>
      <c r="C1206" s="154"/>
      <c r="D1206" s="155" t="n">
        <f aca="false">VLOOKUP(A1187,Workers!$C$9:$AM$76,34,FALSE())</f>
        <v>0</v>
      </c>
      <c r="E1206" s="155"/>
      <c r="F1206" s="130"/>
      <c r="G1206" s="130"/>
      <c r="H1206" s="156" t="s">
        <v>96</v>
      </c>
      <c r="I1206" s="156"/>
      <c r="J1206" s="156"/>
      <c r="K1206" s="156"/>
      <c r="L1206" s="156"/>
    </row>
    <row r="1207" customFormat="false" ht="14.25" hidden="false" customHeight="false" outlineLevel="0" collapsed="false">
      <c r="A1207" s="154"/>
      <c r="B1207" s="154"/>
      <c r="C1207" s="154"/>
      <c r="D1207" s="155"/>
      <c r="E1207" s="155"/>
      <c r="F1207" s="130"/>
      <c r="G1207" s="130"/>
      <c r="H1207" s="156"/>
      <c r="I1207" s="156"/>
      <c r="J1207" s="156"/>
      <c r="K1207" s="156"/>
      <c r="L1207" s="156"/>
    </row>
    <row r="1208" customFormat="false" ht="14.25" hidden="false" customHeight="false" outlineLevel="0" collapsed="false">
      <c r="A1208" s="157" t="s">
        <v>97</v>
      </c>
      <c r="B1208" s="157"/>
      <c r="C1208" s="158" t="str">
        <f aca="false">IF(A1209&gt;1,"DAYS","DAY")</f>
        <v>DAYS</v>
      </c>
      <c r="D1208" s="158" t="str">
        <f aca="false">IF(H1192&lt;20,"(LONG ABSENT)","ABSENT")</f>
        <v>(LONG ABSENT)</v>
      </c>
      <c r="E1208" s="159"/>
      <c r="F1208" s="160"/>
      <c r="G1208" s="160"/>
      <c r="H1208" s="161" t="s">
        <v>98</v>
      </c>
      <c r="I1208" s="161"/>
      <c r="J1208" s="161"/>
      <c r="K1208" s="161"/>
      <c r="L1208" s="161"/>
    </row>
    <row r="1209" customFormat="false" ht="15.75" hidden="false" customHeight="false" outlineLevel="0" collapsed="false">
      <c r="A1209" s="162" t="n">
        <f aca="false">VLOOKUP(A1187,Workers!$C$9:$AM$76,8,FALSE())</f>
        <v>26</v>
      </c>
      <c r="B1209" s="162"/>
      <c r="C1209" s="158"/>
      <c r="D1209" s="158"/>
      <c r="E1209" s="159"/>
      <c r="F1209" s="160"/>
      <c r="G1209" s="160"/>
      <c r="H1209" s="161"/>
      <c r="I1209" s="161"/>
      <c r="J1209" s="161"/>
      <c r="K1209" s="161"/>
      <c r="L1209" s="161"/>
    </row>
    <row r="1210" customFormat="false" ht="15" hidden="false" customHeight="false" outlineLevel="0" collapsed="false">
      <c r="A1210" s="163"/>
      <c r="B1210" s="163"/>
      <c r="C1210" s="163"/>
      <c r="D1210" s="163"/>
      <c r="E1210" s="163"/>
      <c r="F1210" s="163"/>
      <c r="G1210" s="163"/>
      <c r="H1210" s="163"/>
      <c r="I1210" s="163"/>
      <c r="J1210" s="163"/>
      <c r="K1210" s="163"/>
      <c r="L1210" s="163"/>
    </row>
    <row r="1211" customFormat="false" ht="15" hidden="false" customHeight="true" outlineLevel="0" collapsed="false">
      <c r="L1211" s="112"/>
    </row>
    <row r="1212" customFormat="false" ht="15" hidden="false" customHeight="true" outlineLevel="0" collapsed="false">
      <c r="L1212" s="112"/>
    </row>
    <row r="1213" customFormat="false" ht="21.75" hidden="false" customHeight="true" outlineLevel="0" collapsed="false">
      <c r="A1213" s="114" t="s">
        <v>71</v>
      </c>
      <c r="B1213" s="115"/>
      <c r="C1213" s="115"/>
      <c r="D1213" s="116" t="s">
        <v>72</v>
      </c>
      <c r="E1213" s="116"/>
      <c r="F1213" s="115"/>
      <c r="G1213" s="115"/>
      <c r="H1213" s="115"/>
      <c r="I1213" s="115"/>
      <c r="J1213" s="116"/>
      <c r="K1213" s="115"/>
      <c r="L1213" s="112"/>
    </row>
    <row r="1214" customFormat="false" ht="14.25" hidden="false" customHeight="false" outlineLevel="0" collapsed="false">
      <c r="A1214" s="117" t="s">
        <v>73</v>
      </c>
      <c r="B1214" s="117"/>
      <c r="C1214" s="117"/>
      <c r="D1214" s="117"/>
      <c r="E1214" s="117"/>
      <c r="F1214" s="117"/>
      <c r="G1214" s="117"/>
      <c r="H1214" s="117"/>
      <c r="I1214" s="117"/>
      <c r="J1214" s="117"/>
      <c r="K1214" s="118" t="s">
        <v>74</v>
      </c>
      <c r="L1214" s="118"/>
    </row>
    <row r="1215" customFormat="false" ht="20.25" hidden="false" customHeight="false" outlineLevel="0" collapsed="false">
      <c r="A1215" s="120" t="s">
        <v>75</v>
      </c>
      <c r="B1215" s="120"/>
      <c r="C1215" s="120"/>
      <c r="D1215" s="120"/>
      <c r="E1215" s="120"/>
      <c r="F1215" s="120"/>
      <c r="G1215" s="120"/>
      <c r="H1215" s="120"/>
      <c r="I1215" s="120"/>
      <c r="J1215" s="120"/>
      <c r="K1215" s="121" t="n">
        <f aca="false">VLOOKUP(A1217,Workers!$C$9:$AM$76,10,FALSE())</f>
        <v>0</v>
      </c>
      <c r="L1215" s="121"/>
    </row>
    <row r="1216" customFormat="false" ht="14.25" hidden="false" customHeight="false" outlineLevel="0" collapsed="false">
      <c r="A1216" s="122" t="s">
        <v>76</v>
      </c>
      <c r="B1216" s="123"/>
      <c r="C1216" s="124" t="s">
        <v>77</v>
      </c>
      <c r="D1216" s="124"/>
      <c r="E1216" s="124"/>
      <c r="F1216" s="125"/>
      <c r="G1216" s="125"/>
      <c r="H1216" s="124" t="s">
        <v>36</v>
      </c>
      <c r="I1216" s="124"/>
      <c r="J1216" s="124"/>
      <c r="K1216" s="124" t="s">
        <v>35</v>
      </c>
      <c r="L1216" s="124"/>
    </row>
    <row r="1217" customFormat="false" ht="24" hidden="false" customHeight="true" outlineLevel="0" collapsed="false">
      <c r="A1217" s="126" t="n">
        <f aca="false">+Workers!C50</f>
        <v>0</v>
      </c>
      <c r="B1217" s="127"/>
      <c r="C1217" s="128" t="n">
        <f aca="false">VLOOKUP(A1217,Workers!$C$9:$AM$76,2,FALSE())</f>
        <v>0</v>
      </c>
      <c r="D1217" s="128"/>
      <c r="E1217" s="128"/>
      <c r="F1217" s="125"/>
      <c r="G1217" s="125"/>
      <c r="H1217" s="128" t="n">
        <f aca="false">VLOOKUP(A1217,Workers!$C$9:$AM$76,5,FALSE())</f>
        <v>0</v>
      </c>
      <c r="I1217" s="128"/>
      <c r="J1217" s="128"/>
      <c r="K1217" s="129" t="n">
        <f aca="false">VLOOKUP(A1217,Workers!$C$9:$AM$76,4,FALSE())</f>
        <v>0</v>
      </c>
      <c r="L1217" s="129"/>
    </row>
    <row r="1218" customFormat="false" ht="14.25" hidden="false" customHeight="false" outlineLevel="0" collapsed="false">
      <c r="A1218" s="130"/>
      <c r="B1218" s="130"/>
      <c r="C1218" s="124" t="s">
        <v>78</v>
      </c>
      <c r="D1218" s="124"/>
      <c r="E1218" s="124"/>
      <c r="F1218" s="131"/>
      <c r="G1218" s="131"/>
      <c r="H1218" s="124" t="s">
        <v>79</v>
      </c>
      <c r="I1218" s="124"/>
      <c r="J1218" s="124"/>
      <c r="K1218" s="122" t="s">
        <v>80</v>
      </c>
      <c r="L1218" s="122"/>
    </row>
    <row r="1219" customFormat="false" ht="14.25" hidden="false" customHeight="false" outlineLevel="0" collapsed="false">
      <c r="A1219" s="132"/>
      <c r="B1219" s="132"/>
      <c r="C1219" s="128" t="n">
        <f aca="false">VLOOKUP(A1217,Workers!$C$9:$AM$76,3,FALSE())</f>
        <v>0</v>
      </c>
      <c r="D1219" s="128"/>
      <c r="E1219" s="128"/>
      <c r="F1219" s="131"/>
      <c r="G1219" s="131"/>
      <c r="H1219" s="133" t="s">
        <v>81</v>
      </c>
      <c r="I1219" s="133"/>
      <c r="J1219" s="133"/>
      <c r="K1219" s="134" t="n">
        <f aca="false">VLOOKUP(A1217,Workers!$C$9:$AM$76,9,FALSE())</f>
        <v>6</v>
      </c>
      <c r="L1219" s="134"/>
    </row>
    <row r="1220" customFormat="false" ht="14.25" hidden="false" customHeight="false" outlineLevel="0" collapsed="false">
      <c r="A1220" s="132"/>
      <c r="B1220" s="132"/>
      <c r="C1220" s="128"/>
      <c r="D1220" s="128"/>
      <c r="E1220" s="128"/>
      <c r="F1220" s="131"/>
      <c r="G1220" s="131"/>
      <c r="H1220" s="133"/>
      <c r="I1220" s="133"/>
      <c r="J1220" s="133"/>
      <c r="K1220" s="134"/>
      <c r="L1220" s="134"/>
    </row>
    <row r="1221" customFormat="false" ht="14.25" hidden="false" customHeight="false" outlineLevel="0" collapsed="false">
      <c r="A1221" s="130"/>
      <c r="B1221" s="130"/>
      <c r="C1221" s="122" t="s">
        <v>82</v>
      </c>
      <c r="D1221" s="122"/>
      <c r="E1221" s="122"/>
      <c r="F1221" s="131"/>
      <c r="G1221" s="131"/>
      <c r="H1221" s="124" t="s">
        <v>83</v>
      </c>
      <c r="I1221" s="124"/>
      <c r="J1221" s="124"/>
      <c r="K1221" s="124"/>
      <c r="L1221" s="124"/>
    </row>
    <row r="1222" customFormat="false" ht="14.25" hidden="false" customHeight="false" outlineLevel="0" collapsed="false">
      <c r="A1222" s="132"/>
      <c r="B1222" s="132"/>
      <c r="C1222" s="132"/>
      <c r="D1222" s="135" t="n">
        <v>0</v>
      </c>
      <c r="E1222" s="132"/>
      <c r="F1222" s="131"/>
      <c r="G1222" s="131"/>
      <c r="H1222" s="136" t="n">
        <f aca="false">VLOOKUP(A1217,Workers!$C$9:$AM$76,7,FALSE())</f>
        <v>0</v>
      </c>
      <c r="I1222" s="136"/>
      <c r="J1222" s="136"/>
      <c r="K1222" s="136"/>
      <c r="L1222" s="136"/>
    </row>
    <row r="1223" customFormat="false" ht="14.25" hidden="false" customHeight="false" outlineLevel="0" collapsed="false">
      <c r="A1223" s="132"/>
      <c r="B1223" s="132"/>
      <c r="C1223" s="132"/>
      <c r="D1223" s="135"/>
      <c r="E1223" s="132"/>
      <c r="F1223" s="132"/>
      <c r="G1223" s="131"/>
      <c r="H1223" s="136"/>
      <c r="I1223" s="136"/>
      <c r="J1223" s="136"/>
      <c r="K1223" s="136"/>
      <c r="L1223" s="136"/>
    </row>
    <row r="1224" customFormat="false" ht="14.25" hidden="false" customHeight="false" outlineLevel="0" collapsed="false">
      <c r="A1224" s="137" t="s">
        <v>84</v>
      </c>
      <c r="B1224" s="137"/>
      <c r="C1224" s="137"/>
      <c r="D1224" s="137"/>
      <c r="E1224" s="137"/>
      <c r="F1224" s="138"/>
      <c r="G1224" s="139"/>
      <c r="H1224" s="137" t="s">
        <v>85</v>
      </c>
      <c r="I1224" s="137"/>
      <c r="J1224" s="137"/>
      <c r="K1224" s="137"/>
      <c r="L1224" s="137"/>
    </row>
    <row r="1225" customFormat="false" ht="14.25" hidden="false" customHeight="false" outlineLevel="0" collapsed="false">
      <c r="A1225" s="137"/>
      <c r="B1225" s="137"/>
      <c r="C1225" s="137"/>
      <c r="D1225" s="137"/>
      <c r="E1225" s="137"/>
      <c r="F1225" s="138"/>
      <c r="G1225" s="139"/>
      <c r="H1225" s="137"/>
      <c r="I1225" s="137"/>
      <c r="J1225" s="137"/>
      <c r="K1225" s="137"/>
      <c r="L1225" s="137"/>
    </row>
    <row r="1226" customFormat="false" ht="14.25" hidden="false" customHeight="false" outlineLevel="0" collapsed="false">
      <c r="A1226" s="122"/>
      <c r="B1226" s="124" t="s">
        <v>86</v>
      </c>
      <c r="C1226" s="124"/>
      <c r="D1226" s="124"/>
      <c r="E1226" s="140" t="n">
        <f aca="false">VLOOKUP(A1217,Workers!$C$9:$AM$76,16,FALSE())</f>
        <v>0</v>
      </c>
      <c r="F1226" s="138"/>
      <c r="G1226" s="139"/>
      <c r="H1226" s="141" t="s">
        <v>55</v>
      </c>
      <c r="I1226" s="130" t="s">
        <v>87</v>
      </c>
      <c r="J1226" s="142" t="n">
        <f aca="false">VLOOKUP(A1217,Workers!$C$9:$AM$76,36,FALSE())</f>
        <v>0</v>
      </c>
      <c r="K1226" s="142"/>
      <c r="L1226" s="143" t="n">
        <f aca="false">VLOOKUP(A1217,Workers!$C$9:$AM$76,24,FALSE())</f>
        <v>0</v>
      </c>
    </row>
    <row r="1227" customFormat="false" ht="14.25" hidden="false" customHeight="false" outlineLevel="0" collapsed="false">
      <c r="A1227" s="122"/>
      <c r="B1227" s="144" t="s">
        <v>48</v>
      </c>
      <c r="C1227" s="144"/>
      <c r="D1227" s="144"/>
      <c r="E1227" s="140" t="n">
        <f aca="false">VLOOKUP(A1217,Workers!$C$9:$AM$76,17,FALSE())</f>
        <v>0</v>
      </c>
      <c r="F1227" s="138"/>
      <c r="G1227" s="139"/>
      <c r="H1227" s="145" t="s">
        <v>56</v>
      </c>
      <c r="I1227" s="146" t="s">
        <v>87</v>
      </c>
      <c r="J1227" s="147" t="n">
        <f aca="false">VLOOKUP(A1217,Workers!$C$9:$AM$76,35,FALSE())</f>
        <v>0</v>
      </c>
      <c r="K1227" s="147"/>
      <c r="L1227" s="143" t="n">
        <f aca="false">VLOOKUP(A1217,Workers!$C$9:$AM$76,25,FALSE())</f>
        <v>0</v>
      </c>
    </row>
    <row r="1228" customFormat="false" ht="14.25" hidden="false" customHeight="false" outlineLevel="0" collapsed="false">
      <c r="A1228" s="122"/>
      <c r="B1228" s="144" t="s">
        <v>50</v>
      </c>
      <c r="C1228" s="144"/>
      <c r="D1228" s="144"/>
      <c r="E1228" s="140" t="n">
        <f aca="false">VLOOKUP(A1217,Workers!$C$9:$AM$76,19,FALSE())</f>
        <v>0</v>
      </c>
      <c r="F1228" s="138"/>
      <c r="G1228" s="139"/>
      <c r="H1228" s="144" t="s">
        <v>88</v>
      </c>
      <c r="I1228" s="144"/>
      <c r="J1228" s="144"/>
      <c r="K1228" s="144"/>
      <c r="L1228" s="143" t="n">
        <f aca="false">VLOOKUP(A1217,Workers!$C$9:$AM$76,26,FALSE())</f>
        <v>0</v>
      </c>
    </row>
    <row r="1229" customFormat="false" ht="14.25" hidden="false" customHeight="false" outlineLevel="0" collapsed="false">
      <c r="A1229" s="122"/>
      <c r="B1229" s="144" t="s">
        <v>89</v>
      </c>
      <c r="C1229" s="144"/>
      <c r="D1229" s="144"/>
      <c r="E1229" s="140" t="n">
        <v>0</v>
      </c>
      <c r="F1229" s="138"/>
      <c r="G1229" s="139"/>
      <c r="H1229" s="144" t="s">
        <v>90</v>
      </c>
      <c r="I1229" s="144"/>
      <c r="J1229" s="144"/>
      <c r="K1229" s="144"/>
      <c r="L1229" s="143" t="n">
        <v>0</v>
      </c>
    </row>
    <row r="1230" customFormat="false" ht="14.25" hidden="false" customHeight="false" outlineLevel="0" collapsed="false">
      <c r="A1230" s="122"/>
      <c r="B1230" s="144" t="s">
        <v>91</v>
      </c>
      <c r="C1230" s="144"/>
      <c r="D1230" s="144"/>
      <c r="E1230" s="140" t="n">
        <f aca="false">VLOOKUP(A1217,Workers!$C$9:$AM$76,20,FALSE())</f>
        <v>0</v>
      </c>
      <c r="F1230" s="138"/>
      <c r="G1230" s="139"/>
      <c r="H1230" s="144" t="s">
        <v>92</v>
      </c>
      <c r="I1230" s="144"/>
      <c r="J1230" s="144"/>
      <c r="K1230" s="144"/>
      <c r="L1230" s="143" t="n">
        <v>0</v>
      </c>
    </row>
    <row r="1231" customFormat="false" ht="14.25" hidden="false" customHeight="false" outlineLevel="0" collapsed="false">
      <c r="A1231" s="122"/>
      <c r="B1231" s="144" t="s">
        <v>93</v>
      </c>
      <c r="C1231" s="144"/>
      <c r="D1231" s="144"/>
      <c r="E1231" s="140" t="n">
        <v>0</v>
      </c>
      <c r="F1231" s="138"/>
      <c r="G1231" s="139"/>
      <c r="H1231" s="144" t="s">
        <v>94</v>
      </c>
      <c r="I1231" s="144"/>
      <c r="J1231" s="144"/>
      <c r="K1231" s="144"/>
      <c r="L1231" s="148" t="n">
        <v>0</v>
      </c>
    </row>
    <row r="1232" customFormat="false" ht="14.25" hidden="false" customHeight="false" outlineLevel="0" collapsed="false">
      <c r="A1232" s="122"/>
      <c r="B1232" s="144"/>
      <c r="C1232" s="144"/>
      <c r="D1232" s="144"/>
      <c r="E1232" s="149"/>
      <c r="F1232" s="138"/>
      <c r="G1232" s="139"/>
      <c r="H1232" s="150"/>
      <c r="I1232" s="150"/>
      <c r="J1232" s="150"/>
      <c r="K1232" s="150"/>
      <c r="L1232" s="148"/>
    </row>
    <row r="1233" customFormat="false" ht="14.25" hidden="false" customHeight="false" outlineLevel="0" collapsed="false">
      <c r="A1233" s="151"/>
      <c r="B1233" s="152"/>
      <c r="C1233" s="152"/>
      <c r="D1233" s="152"/>
      <c r="E1233" s="151"/>
      <c r="F1233" s="138"/>
      <c r="G1233" s="139"/>
      <c r="H1233" s="152"/>
      <c r="I1233" s="152"/>
      <c r="J1233" s="152"/>
      <c r="K1233" s="152"/>
      <c r="L1233" s="151"/>
    </row>
    <row r="1234" customFormat="false" ht="14.25" hidden="false" customHeight="false" outlineLevel="0" collapsed="false">
      <c r="A1234" s="131"/>
      <c r="B1234" s="131"/>
      <c r="C1234" s="131"/>
      <c r="D1234" s="131"/>
      <c r="E1234" s="153" t="n">
        <f aca="false">VLOOKUP(A1217,Workers!$C$9:$AM$76,23,FALSE())</f>
        <v>0</v>
      </c>
      <c r="F1234" s="138"/>
      <c r="G1234" s="139"/>
      <c r="H1234" s="131"/>
      <c r="I1234" s="131"/>
      <c r="J1234" s="131"/>
      <c r="K1234" s="131"/>
      <c r="L1234" s="153" t="n">
        <f aca="false">VLOOKUP(A1217,Workers!$C$9:$AM$76,27,FALSE())</f>
        <v>0</v>
      </c>
    </row>
    <row r="1235" customFormat="false" ht="14.25" hidden="false" customHeight="false" outlineLevel="0" collapsed="false">
      <c r="A1235" s="131"/>
      <c r="B1235" s="131"/>
      <c r="C1235" s="131"/>
      <c r="D1235" s="131"/>
      <c r="E1235" s="153"/>
      <c r="F1235" s="138"/>
      <c r="G1235" s="139"/>
      <c r="H1235" s="131"/>
      <c r="I1235" s="131"/>
      <c r="J1235" s="131"/>
      <c r="K1235" s="131"/>
      <c r="L1235" s="153"/>
    </row>
    <row r="1236" customFormat="false" ht="14.25" hidden="false" customHeight="false" outlineLevel="0" collapsed="false">
      <c r="A1236" s="154" t="s">
        <v>95</v>
      </c>
      <c r="B1236" s="154"/>
      <c r="C1236" s="154"/>
      <c r="D1236" s="155" t="n">
        <f aca="false">VLOOKUP(A1217,Workers!$C$9:$AM$76,34,FALSE())</f>
        <v>0</v>
      </c>
      <c r="E1236" s="155"/>
      <c r="F1236" s="130"/>
      <c r="G1236" s="130"/>
      <c r="H1236" s="156" t="s">
        <v>96</v>
      </c>
      <c r="I1236" s="156"/>
      <c r="J1236" s="156"/>
      <c r="K1236" s="156"/>
      <c r="L1236" s="156"/>
    </row>
    <row r="1237" customFormat="false" ht="14.25" hidden="false" customHeight="false" outlineLevel="0" collapsed="false">
      <c r="A1237" s="154"/>
      <c r="B1237" s="154"/>
      <c r="C1237" s="154"/>
      <c r="D1237" s="155"/>
      <c r="E1237" s="155"/>
      <c r="F1237" s="130"/>
      <c r="G1237" s="130"/>
      <c r="H1237" s="156"/>
      <c r="I1237" s="156"/>
      <c r="J1237" s="156"/>
      <c r="K1237" s="156"/>
      <c r="L1237" s="156"/>
    </row>
    <row r="1238" customFormat="false" ht="14.25" hidden="false" customHeight="false" outlineLevel="0" collapsed="false">
      <c r="A1238" s="157" t="s">
        <v>97</v>
      </c>
      <c r="B1238" s="157"/>
      <c r="C1238" s="158" t="str">
        <f aca="false">IF(A1239&gt;1,"DAYS","DAY")</f>
        <v>DAYS</v>
      </c>
      <c r="D1238" s="158" t="str">
        <f aca="false">IF(H1222&lt;20,"(LONG ABSENT)","ABSENT")</f>
        <v>(LONG ABSENT)</v>
      </c>
      <c r="E1238" s="159"/>
      <c r="F1238" s="160"/>
      <c r="G1238" s="160"/>
      <c r="H1238" s="161" t="s">
        <v>98</v>
      </c>
      <c r="I1238" s="161"/>
      <c r="J1238" s="161"/>
      <c r="K1238" s="161"/>
      <c r="L1238" s="161"/>
    </row>
    <row r="1239" customFormat="false" ht="15.75" hidden="false" customHeight="false" outlineLevel="0" collapsed="false">
      <c r="A1239" s="162" t="n">
        <f aca="false">VLOOKUP(A1217,Workers!$C$9:$AM$76,8,FALSE())</f>
        <v>26</v>
      </c>
      <c r="B1239" s="162"/>
      <c r="C1239" s="158"/>
      <c r="D1239" s="158"/>
      <c r="E1239" s="159"/>
      <c r="F1239" s="160"/>
      <c r="G1239" s="160"/>
      <c r="H1239" s="161"/>
      <c r="I1239" s="161"/>
      <c r="J1239" s="161"/>
      <c r="K1239" s="161"/>
      <c r="L1239" s="161"/>
    </row>
    <row r="1240" customFormat="false" ht="15" hidden="false" customHeight="true" outlineLevel="0" collapsed="false">
      <c r="I1240" s="110"/>
      <c r="J1240" s="111"/>
      <c r="K1240" s="111"/>
      <c r="L1240" s="112"/>
    </row>
    <row r="1241" customFormat="false" ht="15" hidden="false" customHeight="true" outlineLevel="0" collapsed="false">
      <c r="I1241" s="110"/>
      <c r="J1241" s="111"/>
      <c r="K1241" s="111"/>
      <c r="L1241" s="112"/>
    </row>
    <row r="1242" customFormat="false" ht="21.75" hidden="false" customHeight="true" outlineLevel="0" collapsed="false">
      <c r="A1242" s="114" t="s">
        <v>71</v>
      </c>
      <c r="B1242" s="115"/>
      <c r="C1242" s="115"/>
      <c r="D1242" s="116" t="s">
        <v>72</v>
      </c>
      <c r="E1242" s="116"/>
      <c r="F1242" s="115"/>
      <c r="G1242" s="115"/>
      <c r="H1242" s="115"/>
      <c r="I1242" s="115"/>
      <c r="J1242" s="116"/>
      <c r="K1242" s="115"/>
      <c r="L1242" s="112"/>
    </row>
    <row r="1243" customFormat="false" ht="14.25" hidden="false" customHeight="false" outlineLevel="0" collapsed="false">
      <c r="A1243" s="117" t="s">
        <v>73</v>
      </c>
      <c r="B1243" s="117"/>
      <c r="C1243" s="117"/>
      <c r="D1243" s="117"/>
      <c r="E1243" s="117"/>
      <c r="F1243" s="117"/>
      <c r="G1243" s="117"/>
      <c r="H1243" s="117"/>
      <c r="I1243" s="117"/>
      <c r="J1243" s="117"/>
      <c r="K1243" s="118" t="s">
        <v>74</v>
      </c>
      <c r="L1243" s="118"/>
    </row>
    <row r="1244" customFormat="false" ht="20.25" hidden="false" customHeight="false" outlineLevel="0" collapsed="false">
      <c r="A1244" s="120" t="s">
        <v>75</v>
      </c>
      <c r="B1244" s="120"/>
      <c r="C1244" s="120"/>
      <c r="D1244" s="120"/>
      <c r="E1244" s="120"/>
      <c r="F1244" s="120"/>
      <c r="G1244" s="120"/>
      <c r="H1244" s="120"/>
      <c r="I1244" s="120"/>
      <c r="J1244" s="120"/>
      <c r="K1244" s="121" t="n">
        <f aca="false">VLOOKUP(A1246,Workers!$C$9:$AM$76,10,FALSE())</f>
        <v>0</v>
      </c>
      <c r="L1244" s="121"/>
    </row>
    <row r="1245" customFormat="false" ht="14.25" hidden="false" customHeight="false" outlineLevel="0" collapsed="false">
      <c r="A1245" s="122" t="s">
        <v>76</v>
      </c>
      <c r="B1245" s="123"/>
      <c r="C1245" s="124" t="s">
        <v>77</v>
      </c>
      <c r="D1245" s="124"/>
      <c r="E1245" s="124"/>
      <c r="F1245" s="125"/>
      <c r="G1245" s="125"/>
      <c r="H1245" s="124" t="s">
        <v>36</v>
      </c>
      <c r="I1245" s="124"/>
      <c r="J1245" s="124"/>
      <c r="K1245" s="124" t="s">
        <v>35</v>
      </c>
      <c r="L1245" s="124"/>
    </row>
    <row r="1246" customFormat="false" ht="24" hidden="false" customHeight="true" outlineLevel="0" collapsed="false">
      <c r="A1246" s="126" t="n">
        <f aca="false">+Workers!C51</f>
        <v>0</v>
      </c>
      <c r="B1246" s="127"/>
      <c r="C1246" s="128" t="n">
        <f aca="false">VLOOKUP(A1246,Workers!$C$9:$AM$76,2,FALSE())</f>
        <v>0</v>
      </c>
      <c r="D1246" s="128"/>
      <c r="E1246" s="128"/>
      <c r="F1246" s="125"/>
      <c r="G1246" s="125"/>
      <c r="H1246" s="128" t="n">
        <f aca="false">VLOOKUP(A1246,Workers!$C$9:$AM$76,5,FALSE())</f>
        <v>0</v>
      </c>
      <c r="I1246" s="128"/>
      <c r="J1246" s="128"/>
      <c r="K1246" s="129" t="n">
        <f aca="false">VLOOKUP(A1246,Workers!$C$9:$AM$76,4,FALSE())</f>
        <v>0</v>
      </c>
      <c r="L1246" s="129"/>
    </row>
    <row r="1247" customFormat="false" ht="14.25" hidden="false" customHeight="false" outlineLevel="0" collapsed="false">
      <c r="A1247" s="130"/>
      <c r="B1247" s="130"/>
      <c r="C1247" s="124" t="s">
        <v>78</v>
      </c>
      <c r="D1247" s="124"/>
      <c r="E1247" s="124"/>
      <c r="F1247" s="131"/>
      <c r="G1247" s="131"/>
      <c r="H1247" s="124" t="s">
        <v>79</v>
      </c>
      <c r="I1247" s="124"/>
      <c r="J1247" s="124"/>
      <c r="K1247" s="122" t="s">
        <v>80</v>
      </c>
      <c r="L1247" s="122"/>
    </row>
    <row r="1248" customFormat="false" ht="14.25" hidden="false" customHeight="false" outlineLevel="0" collapsed="false">
      <c r="A1248" s="132"/>
      <c r="B1248" s="132"/>
      <c r="C1248" s="128" t="n">
        <f aca="false">VLOOKUP(A1246,Workers!$C$9:$AM$76,3,FALSE())</f>
        <v>0</v>
      </c>
      <c r="D1248" s="128"/>
      <c r="E1248" s="128"/>
      <c r="F1248" s="131"/>
      <c r="G1248" s="131"/>
      <c r="H1248" s="133" t="s">
        <v>81</v>
      </c>
      <c r="I1248" s="133"/>
      <c r="J1248" s="133"/>
      <c r="K1248" s="134" t="n">
        <f aca="false">VLOOKUP(A1246,Workers!$C$9:$AM$76,9,FALSE())</f>
        <v>6</v>
      </c>
      <c r="L1248" s="134"/>
    </row>
    <row r="1249" customFormat="false" ht="14.25" hidden="false" customHeight="false" outlineLevel="0" collapsed="false">
      <c r="A1249" s="132"/>
      <c r="B1249" s="132"/>
      <c r="C1249" s="128"/>
      <c r="D1249" s="128"/>
      <c r="E1249" s="128"/>
      <c r="F1249" s="131"/>
      <c r="G1249" s="131"/>
      <c r="H1249" s="133"/>
      <c r="I1249" s="133"/>
      <c r="J1249" s="133"/>
      <c r="K1249" s="134"/>
      <c r="L1249" s="134"/>
    </row>
    <row r="1250" customFormat="false" ht="14.25" hidden="false" customHeight="false" outlineLevel="0" collapsed="false">
      <c r="A1250" s="130"/>
      <c r="B1250" s="130"/>
      <c r="C1250" s="122" t="s">
        <v>82</v>
      </c>
      <c r="D1250" s="122"/>
      <c r="E1250" s="122"/>
      <c r="F1250" s="131"/>
      <c r="G1250" s="131"/>
      <c r="H1250" s="124" t="s">
        <v>83</v>
      </c>
      <c r="I1250" s="124"/>
      <c r="J1250" s="124"/>
      <c r="K1250" s="124"/>
      <c r="L1250" s="124"/>
    </row>
    <row r="1251" customFormat="false" ht="14.25" hidden="false" customHeight="false" outlineLevel="0" collapsed="false">
      <c r="A1251" s="132"/>
      <c r="B1251" s="132"/>
      <c r="C1251" s="132"/>
      <c r="D1251" s="135" t="n">
        <v>0</v>
      </c>
      <c r="E1251" s="132"/>
      <c r="F1251" s="131"/>
      <c r="G1251" s="131"/>
      <c r="H1251" s="136" t="n">
        <f aca="false">VLOOKUP(A1246,Workers!$C$9:$AM$76,7,FALSE())</f>
        <v>0</v>
      </c>
      <c r="I1251" s="136"/>
      <c r="J1251" s="136"/>
      <c r="K1251" s="136"/>
      <c r="L1251" s="136"/>
    </row>
    <row r="1252" customFormat="false" ht="14.25" hidden="false" customHeight="false" outlineLevel="0" collapsed="false">
      <c r="A1252" s="132"/>
      <c r="B1252" s="132"/>
      <c r="C1252" s="132"/>
      <c r="D1252" s="135"/>
      <c r="E1252" s="132"/>
      <c r="F1252" s="132"/>
      <c r="G1252" s="131"/>
      <c r="H1252" s="136"/>
      <c r="I1252" s="136"/>
      <c r="J1252" s="136"/>
      <c r="K1252" s="136"/>
      <c r="L1252" s="136"/>
    </row>
    <row r="1253" customFormat="false" ht="14.25" hidden="false" customHeight="false" outlineLevel="0" collapsed="false">
      <c r="A1253" s="137" t="s">
        <v>84</v>
      </c>
      <c r="B1253" s="137"/>
      <c r="C1253" s="137"/>
      <c r="D1253" s="137"/>
      <c r="E1253" s="137"/>
      <c r="F1253" s="138"/>
      <c r="G1253" s="139"/>
      <c r="H1253" s="137" t="s">
        <v>85</v>
      </c>
      <c r="I1253" s="137"/>
      <c r="J1253" s="137"/>
      <c r="K1253" s="137"/>
      <c r="L1253" s="137"/>
    </row>
    <row r="1254" customFormat="false" ht="14.25" hidden="false" customHeight="false" outlineLevel="0" collapsed="false">
      <c r="A1254" s="137"/>
      <c r="B1254" s="137"/>
      <c r="C1254" s="137"/>
      <c r="D1254" s="137"/>
      <c r="E1254" s="137"/>
      <c r="F1254" s="138"/>
      <c r="G1254" s="139"/>
      <c r="H1254" s="137"/>
      <c r="I1254" s="137"/>
      <c r="J1254" s="137"/>
      <c r="K1254" s="137"/>
      <c r="L1254" s="137"/>
    </row>
    <row r="1255" customFormat="false" ht="14.25" hidden="false" customHeight="false" outlineLevel="0" collapsed="false">
      <c r="A1255" s="122"/>
      <c r="B1255" s="124" t="s">
        <v>86</v>
      </c>
      <c r="C1255" s="124"/>
      <c r="D1255" s="124"/>
      <c r="E1255" s="140" t="n">
        <f aca="false">VLOOKUP(A1246,Workers!$C$9:$AM$76,16,FALSE())</f>
        <v>0</v>
      </c>
      <c r="F1255" s="138"/>
      <c r="G1255" s="139"/>
      <c r="H1255" s="141" t="s">
        <v>55</v>
      </c>
      <c r="I1255" s="130" t="s">
        <v>87</v>
      </c>
      <c r="J1255" s="142" t="n">
        <f aca="false">VLOOKUP(A1246,Workers!$C$9:$AM$76,36,FALSE())</f>
        <v>0</v>
      </c>
      <c r="K1255" s="142"/>
      <c r="L1255" s="143" t="n">
        <f aca="false">VLOOKUP(A1246,Workers!$C$9:$AM$76,24,FALSE())</f>
        <v>0</v>
      </c>
    </row>
    <row r="1256" customFormat="false" ht="14.25" hidden="false" customHeight="false" outlineLevel="0" collapsed="false">
      <c r="A1256" s="122"/>
      <c r="B1256" s="144" t="s">
        <v>48</v>
      </c>
      <c r="C1256" s="144"/>
      <c r="D1256" s="144"/>
      <c r="E1256" s="140" t="n">
        <f aca="false">VLOOKUP(A1246,Workers!$C$9:$AM$76,17,FALSE())</f>
        <v>0</v>
      </c>
      <c r="F1256" s="138"/>
      <c r="G1256" s="139"/>
      <c r="H1256" s="145" t="s">
        <v>56</v>
      </c>
      <c r="I1256" s="146" t="s">
        <v>87</v>
      </c>
      <c r="J1256" s="147" t="n">
        <f aca="false">VLOOKUP(A1246,Workers!$C$9:$AM$76,35,FALSE())</f>
        <v>0</v>
      </c>
      <c r="K1256" s="147"/>
      <c r="L1256" s="143" t="n">
        <f aca="false">VLOOKUP(A1246,Workers!$C$9:$AM$76,25,FALSE())</f>
        <v>0</v>
      </c>
    </row>
    <row r="1257" customFormat="false" ht="14.25" hidden="false" customHeight="false" outlineLevel="0" collapsed="false">
      <c r="A1257" s="122"/>
      <c r="B1257" s="144" t="s">
        <v>50</v>
      </c>
      <c r="C1257" s="144"/>
      <c r="D1257" s="144"/>
      <c r="E1257" s="140" t="n">
        <f aca="false">VLOOKUP(A1246,Workers!$C$9:$AM$76,19,FALSE())</f>
        <v>0</v>
      </c>
      <c r="F1257" s="138"/>
      <c r="G1257" s="139"/>
      <c r="H1257" s="144" t="s">
        <v>88</v>
      </c>
      <c r="I1257" s="144"/>
      <c r="J1257" s="144"/>
      <c r="K1257" s="144"/>
      <c r="L1257" s="143" t="n">
        <f aca="false">VLOOKUP(A1246,Workers!$C$9:$AM$76,26,FALSE())</f>
        <v>0</v>
      </c>
    </row>
    <row r="1258" customFormat="false" ht="14.25" hidden="false" customHeight="false" outlineLevel="0" collapsed="false">
      <c r="A1258" s="122"/>
      <c r="B1258" s="144" t="s">
        <v>89</v>
      </c>
      <c r="C1258" s="144"/>
      <c r="D1258" s="144"/>
      <c r="E1258" s="140" t="n">
        <v>0</v>
      </c>
      <c r="F1258" s="138"/>
      <c r="G1258" s="139"/>
      <c r="H1258" s="144" t="s">
        <v>90</v>
      </c>
      <c r="I1258" s="144"/>
      <c r="J1258" s="144"/>
      <c r="K1258" s="144"/>
      <c r="L1258" s="143" t="n">
        <v>0</v>
      </c>
    </row>
    <row r="1259" customFormat="false" ht="14.25" hidden="false" customHeight="false" outlineLevel="0" collapsed="false">
      <c r="A1259" s="122"/>
      <c r="B1259" s="144" t="s">
        <v>91</v>
      </c>
      <c r="C1259" s="144"/>
      <c r="D1259" s="144"/>
      <c r="E1259" s="140" t="n">
        <f aca="false">VLOOKUP(A1246,Workers!$C$9:$AM$76,20,FALSE())</f>
        <v>0</v>
      </c>
      <c r="F1259" s="138"/>
      <c r="G1259" s="139"/>
      <c r="H1259" s="144" t="s">
        <v>92</v>
      </c>
      <c r="I1259" s="144"/>
      <c r="J1259" s="144"/>
      <c r="K1259" s="144"/>
      <c r="L1259" s="143" t="n">
        <v>0</v>
      </c>
    </row>
    <row r="1260" customFormat="false" ht="14.25" hidden="false" customHeight="false" outlineLevel="0" collapsed="false">
      <c r="A1260" s="122"/>
      <c r="B1260" s="144" t="s">
        <v>93</v>
      </c>
      <c r="C1260" s="144"/>
      <c r="D1260" s="144"/>
      <c r="E1260" s="140" t="n">
        <v>0</v>
      </c>
      <c r="F1260" s="138"/>
      <c r="G1260" s="139"/>
      <c r="H1260" s="144" t="s">
        <v>94</v>
      </c>
      <c r="I1260" s="144"/>
      <c r="J1260" s="144"/>
      <c r="K1260" s="144"/>
      <c r="L1260" s="148" t="n">
        <v>0</v>
      </c>
    </row>
    <row r="1261" customFormat="false" ht="14.25" hidden="false" customHeight="false" outlineLevel="0" collapsed="false">
      <c r="A1261" s="122"/>
      <c r="B1261" s="144"/>
      <c r="C1261" s="144"/>
      <c r="D1261" s="144"/>
      <c r="E1261" s="149"/>
      <c r="F1261" s="138"/>
      <c r="G1261" s="139"/>
      <c r="H1261" s="150"/>
      <c r="I1261" s="150"/>
      <c r="J1261" s="150"/>
      <c r="K1261" s="150"/>
      <c r="L1261" s="148"/>
    </row>
    <row r="1262" customFormat="false" ht="14.25" hidden="false" customHeight="false" outlineLevel="0" collapsed="false">
      <c r="A1262" s="151"/>
      <c r="B1262" s="152"/>
      <c r="C1262" s="152"/>
      <c r="D1262" s="152"/>
      <c r="E1262" s="151"/>
      <c r="F1262" s="138"/>
      <c r="G1262" s="139"/>
      <c r="H1262" s="152"/>
      <c r="I1262" s="152"/>
      <c r="J1262" s="152"/>
      <c r="K1262" s="152"/>
      <c r="L1262" s="151"/>
    </row>
    <row r="1263" customFormat="false" ht="14.25" hidden="false" customHeight="false" outlineLevel="0" collapsed="false">
      <c r="A1263" s="131"/>
      <c r="B1263" s="131"/>
      <c r="C1263" s="131"/>
      <c r="D1263" s="131"/>
      <c r="E1263" s="153" t="n">
        <f aca="false">VLOOKUP(A1246,Workers!$C$9:$AM$76,23,FALSE())</f>
        <v>0</v>
      </c>
      <c r="F1263" s="138"/>
      <c r="G1263" s="139"/>
      <c r="H1263" s="131"/>
      <c r="I1263" s="131"/>
      <c r="J1263" s="131"/>
      <c r="K1263" s="131"/>
      <c r="L1263" s="153" t="n">
        <f aca="false">VLOOKUP(A1246,Workers!$C$9:$AM$76,27,FALSE())</f>
        <v>0</v>
      </c>
    </row>
    <row r="1264" customFormat="false" ht="14.25" hidden="false" customHeight="false" outlineLevel="0" collapsed="false">
      <c r="A1264" s="131"/>
      <c r="B1264" s="131"/>
      <c r="C1264" s="131"/>
      <c r="D1264" s="131"/>
      <c r="E1264" s="153"/>
      <c r="F1264" s="138"/>
      <c r="G1264" s="139"/>
      <c r="H1264" s="131"/>
      <c r="I1264" s="131"/>
      <c r="J1264" s="131"/>
      <c r="K1264" s="131"/>
      <c r="L1264" s="153"/>
    </row>
    <row r="1265" customFormat="false" ht="14.25" hidden="false" customHeight="false" outlineLevel="0" collapsed="false">
      <c r="A1265" s="154" t="s">
        <v>95</v>
      </c>
      <c r="B1265" s="154"/>
      <c r="C1265" s="154"/>
      <c r="D1265" s="155" t="n">
        <f aca="false">VLOOKUP(A1246,Workers!$C$9:$AM$76,34,FALSE())</f>
        <v>0</v>
      </c>
      <c r="E1265" s="155"/>
      <c r="F1265" s="130"/>
      <c r="G1265" s="130"/>
      <c r="H1265" s="156" t="s">
        <v>96</v>
      </c>
      <c r="I1265" s="156"/>
      <c r="J1265" s="156"/>
      <c r="K1265" s="156"/>
      <c r="L1265" s="156"/>
    </row>
    <row r="1266" customFormat="false" ht="14.25" hidden="false" customHeight="false" outlineLevel="0" collapsed="false">
      <c r="A1266" s="154"/>
      <c r="B1266" s="154"/>
      <c r="C1266" s="154"/>
      <c r="D1266" s="155"/>
      <c r="E1266" s="155"/>
      <c r="F1266" s="130"/>
      <c r="G1266" s="130"/>
      <c r="H1266" s="156"/>
      <c r="I1266" s="156"/>
      <c r="J1266" s="156"/>
      <c r="K1266" s="156"/>
      <c r="L1266" s="156"/>
    </row>
    <row r="1267" customFormat="false" ht="14.25" hidden="false" customHeight="false" outlineLevel="0" collapsed="false">
      <c r="A1267" s="157" t="s">
        <v>97</v>
      </c>
      <c r="B1267" s="157"/>
      <c r="C1267" s="158" t="str">
        <f aca="false">IF(A1268&gt;1,"DAYS","DAY")</f>
        <v>DAYS</v>
      </c>
      <c r="D1267" s="158" t="str">
        <f aca="false">IF(H1251&lt;20,"(LONG ABSENT)","ABSENT")</f>
        <v>(LONG ABSENT)</v>
      </c>
      <c r="E1267" s="159"/>
      <c r="F1267" s="160"/>
      <c r="G1267" s="160"/>
      <c r="H1267" s="161" t="s">
        <v>98</v>
      </c>
      <c r="I1267" s="161"/>
      <c r="J1267" s="161"/>
      <c r="K1267" s="161"/>
      <c r="L1267" s="161"/>
    </row>
    <row r="1268" customFormat="false" ht="15.75" hidden="false" customHeight="false" outlineLevel="0" collapsed="false">
      <c r="A1268" s="162" t="n">
        <f aca="false">VLOOKUP(A1246,Workers!$C$9:$AM$76,8,FALSE())</f>
        <v>26</v>
      </c>
      <c r="B1268" s="162"/>
      <c r="C1268" s="158"/>
      <c r="D1268" s="158"/>
      <c r="E1268" s="159"/>
      <c r="F1268" s="160"/>
      <c r="G1268" s="160"/>
      <c r="H1268" s="161"/>
      <c r="I1268" s="161"/>
      <c r="J1268" s="161"/>
      <c r="K1268" s="161"/>
      <c r="L1268" s="161"/>
    </row>
    <row r="1269" customFormat="false" ht="15" hidden="false" customHeight="false" outlineLevel="0" collapsed="false">
      <c r="A1269" s="163"/>
      <c r="B1269" s="163"/>
      <c r="C1269" s="163"/>
      <c r="D1269" s="163"/>
      <c r="E1269" s="163"/>
      <c r="F1269" s="163"/>
      <c r="G1269" s="163"/>
      <c r="H1269" s="163"/>
      <c r="I1269" s="163"/>
      <c r="J1269" s="163"/>
      <c r="K1269" s="163"/>
      <c r="L1269" s="163"/>
    </row>
    <row r="1270" customFormat="false" ht="15" hidden="false" customHeight="true" outlineLevel="0" collapsed="false">
      <c r="L1270" s="112"/>
    </row>
    <row r="1271" customFormat="false" ht="15" hidden="false" customHeight="true" outlineLevel="0" collapsed="false">
      <c r="L1271" s="112"/>
    </row>
    <row r="1272" customFormat="false" ht="21.75" hidden="false" customHeight="true" outlineLevel="0" collapsed="false">
      <c r="A1272" s="114" t="s">
        <v>71</v>
      </c>
      <c r="B1272" s="115"/>
      <c r="C1272" s="115"/>
      <c r="D1272" s="116" t="s">
        <v>72</v>
      </c>
      <c r="E1272" s="116"/>
      <c r="F1272" s="115"/>
      <c r="G1272" s="115"/>
      <c r="H1272" s="115"/>
      <c r="I1272" s="115"/>
      <c r="J1272" s="116"/>
      <c r="K1272" s="115"/>
      <c r="L1272" s="112"/>
    </row>
    <row r="1273" customFormat="false" ht="14.25" hidden="false" customHeight="false" outlineLevel="0" collapsed="false">
      <c r="A1273" s="117" t="s">
        <v>73</v>
      </c>
      <c r="B1273" s="117"/>
      <c r="C1273" s="117"/>
      <c r="D1273" s="117"/>
      <c r="E1273" s="117"/>
      <c r="F1273" s="117"/>
      <c r="G1273" s="117"/>
      <c r="H1273" s="117"/>
      <c r="I1273" s="117"/>
      <c r="J1273" s="117"/>
      <c r="K1273" s="118" t="s">
        <v>74</v>
      </c>
      <c r="L1273" s="118"/>
    </row>
    <row r="1274" customFormat="false" ht="20.25" hidden="false" customHeight="false" outlineLevel="0" collapsed="false">
      <c r="A1274" s="120" t="s">
        <v>75</v>
      </c>
      <c r="B1274" s="120"/>
      <c r="C1274" s="120"/>
      <c r="D1274" s="120"/>
      <c r="E1274" s="120"/>
      <c r="F1274" s="120"/>
      <c r="G1274" s="120"/>
      <c r="H1274" s="120"/>
      <c r="I1274" s="120"/>
      <c r="J1274" s="120"/>
      <c r="K1274" s="121" t="n">
        <f aca="false">VLOOKUP(A1276,Workers!$C$9:$AM$76,10,FALSE())</f>
        <v>0</v>
      </c>
      <c r="L1274" s="121"/>
    </row>
    <row r="1275" customFormat="false" ht="14.25" hidden="false" customHeight="false" outlineLevel="0" collapsed="false">
      <c r="A1275" s="122" t="s">
        <v>76</v>
      </c>
      <c r="B1275" s="123"/>
      <c r="C1275" s="124" t="s">
        <v>77</v>
      </c>
      <c r="D1275" s="124"/>
      <c r="E1275" s="124"/>
      <c r="F1275" s="125"/>
      <c r="G1275" s="125"/>
      <c r="H1275" s="124" t="s">
        <v>36</v>
      </c>
      <c r="I1275" s="124"/>
      <c r="J1275" s="124"/>
      <c r="K1275" s="124" t="s">
        <v>35</v>
      </c>
      <c r="L1275" s="124"/>
    </row>
    <row r="1276" customFormat="false" ht="24" hidden="false" customHeight="true" outlineLevel="0" collapsed="false">
      <c r="A1276" s="126" t="n">
        <f aca="false">+Workers!C52</f>
        <v>0</v>
      </c>
      <c r="B1276" s="127"/>
      <c r="C1276" s="128" t="n">
        <f aca="false">VLOOKUP(A1276,Workers!$C$9:$AM$76,2,FALSE())</f>
        <v>0</v>
      </c>
      <c r="D1276" s="128"/>
      <c r="E1276" s="128"/>
      <c r="F1276" s="125"/>
      <c r="G1276" s="125"/>
      <c r="H1276" s="128" t="n">
        <f aca="false">VLOOKUP(A1276,Workers!$C$9:$AM$76,5,FALSE())</f>
        <v>0</v>
      </c>
      <c r="I1276" s="128"/>
      <c r="J1276" s="128"/>
      <c r="K1276" s="129" t="n">
        <f aca="false">VLOOKUP(A1276,Workers!$C$9:$AM$76,4,FALSE())</f>
        <v>0</v>
      </c>
      <c r="L1276" s="129"/>
    </row>
    <row r="1277" customFormat="false" ht="14.25" hidden="false" customHeight="false" outlineLevel="0" collapsed="false">
      <c r="A1277" s="130"/>
      <c r="B1277" s="130"/>
      <c r="C1277" s="124" t="s">
        <v>78</v>
      </c>
      <c r="D1277" s="124"/>
      <c r="E1277" s="124"/>
      <c r="F1277" s="131"/>
      <c r="G1277" s="131"/>
      <c r="H1277" s="124" t="s">
        <v>79</v>
      </c>
      <c r="I1277" s="124"/>
      <c r="J1277" s="124"/>
      <c r="K1277" s="122" t="s">
        <v>80</v>
      </c>
      <c r="L1277" s="122"/>
    </row>
    <row r="1278" customFormat="false" ht="14.25" hidden="false" customHeight="false" outlineLevel="0" collapsed="false">
      <c r="A1278" s="132"/>
      <c r="B1278" s="132"/>
      <c r="C1278" s="128" t="n">
        <f aca="false">VLOOKUP(A1276,Workers!$C$9:$AM$76,3,FALSE())</f>
        <v>0</v>
      </c>
      <c r="D1278" s="128"/>
      <c r="E1278" s="128"/>
      <c r="F1278" s="131"/>
      <c r="G1278" s="131"/>
      <c r="H1278" s="133" t="s">
        <v>81</v>
      </c>
      <c r="I1278" s="133"/>
      <c r="J1278" s="133"/>
      <c r="K1278" s="134" t="n">
        <f aca="false">VLOOKUP(A1276,Workers!$C$9:$AM$76,9,FALSE())</f>
        <v>6</v>
      </c>
      <c r="L1278" s="134"/>
    </row>
    <row r="1279" customFormat="false" ht="14.25" hidden="false" customHeight="false" outlineLevel="0" collapsed="false">
      <c r="A1279" s="132"/>
      <c r="B1279" s="132"/>
      <c r="C1279" s="128"/>
      <c r="D1279" s="128"/>
      <c r="E1279" s="128"/>
      <c r="F1279" s="131"/>
      <c r="G1279" s="131"/>
      <c r="H1279" s="133"/>
      <c r="I1279" s="133"/>
      <c r="J1279" s="133"/>
      <c r="K1279" s="134"/>
      <c r="L1279" s="134"/>
    </row>
    <row r="1280" customFormat="false" ht="14.25" hidden="false" customHeight="false" outlineLevel="0" collapsed="false">
      <c r="A1280" s="130"/>
      <c r="B1280" s="130"/>
      <c r="C1280" s="122" t="s">
        <v>82</v>
      </c>
      <c r="D1280" s="122"/>
      <c r="E1280" s="122"/>
      <c r="F1280" s="131"/>
      <c r="G1280" s="131"/>
      <c r="H1280" s="124" t="s">
        <v>83</v>
      </c>
      <c r="I1280" s="124"/>
      <c r="J1280" s="124"/>
      <c r="K1280" s="124"/>
      <c r="L1280" s="124"/>
    </row>
    <row r="1281" customFormat="false" ht="14.25" hidden="false" customHeight="false" outlineLevel="0" collapsed="false">
      <c r="A1281" s="132"/>
      <c r="B1281" s="132"/>
      <c r="C1281" s="132"/>
      <c r="D1281" s="135" t="n">
        <v>0</v>
      </c>
      <c r="E1281" s="132"/>
      <c r="F1281" s="131"/>
      <c r="G1281" s="131"/>
      <c r="H1281" s="136" t="n">
        <f aca="false">VLOOKUP(A1276,Workers!$C$9:$AM$76,7,FALSE())</f>
        <v>0</v>
      </c>
      <c r="I1281" s="136"/>
      <c r="J1281" s="136"/>
      <c r="K1281" s="136"/>
      <c r="L1281" s="136"/>
    </row>
    <row r="1282" customFormat="false" ht="14.25" hidden="false" customHeight="false" outlineLevel="0" collapsed="false">
      <c r="A1282" s="132"/>
      <c r="B1282" s="132"/>
      <c r="C1282" s="132"/>
      <c r="D1282" s="135"/>
      <c r="E1282" s="132"/>
      <c r="F1282" s="132"/>
      <c r="G1282" s="131"/>
      <c r="H1282" s="136"/>
      <c r="I1282" s="136"/>
      <c r="J1282" s="136"/>
      <c r="K1282" s="136"/>
      <c r="L1282" s="136"/>
    </row>
    <row r="1283" customFormat="false" ht="14.25" hidden="false" customHeight="false" outlineLevel="0" collapsed="false">
      <c r="A1283" s="137" t="s">
        <v>84</v>
      </c>
      <c r="B1283" s="137"/>
      <c r="C1283" s="137"/>
      <c r="D1283" s="137"/>
      <c r="E1283" s="137"/>
      <c r="F1283" s="138"/>
      <c r="G1283" s="139"/>
      <c r="H1283" s="137" t="s">
        <v>85</v>
      </c>
      <c r="I1283" s="137"/>
      <c r="J1283" s="137"/>
      <c r="K1283" s="137"/>
      <c r="L1283" s="137"/>
    </row>
    <row r="1284" customFormat="false" ht="14.25" hidden="false" customHeight="false" outlineLevel="0" collapsed="false">
      <c r="A1284" s="137"/>
      <c r="B1284" s="137"/>
      <c r="C1284" s="137"/>
      <c r="D1284" s="137"/>
      <c r="E1284" s="137"/>
      <c r="F1284" s="138"/>
      <c r="G1284" s="139"/>
      <c r="H1284" s="137"/>
      <c r="I1284" s="137"/>
      <c r="J1284" s="137"/>
      <c r="K1284" s="137"/>
      <c r="L1284" s="137"/>
    </row>
    <row r="1285" customFormat="false" ht="14.25" hidden="false" customHeight="false" outlineLevel="0" collapsed="false">
      <c r="A1285" s="122"/>
      <c r="B1285" s="124" t="s">
        <v>86</v>
      </c>
      <c r="C1285" s="124"/>
      <c r="D1285" s="124"/>
      <c r="E1285" s="140" t="n">
        <f aca="false">VLOOKUP(A1276,Workers!$C$9:$AM$76,16,FALSE())</f>
        <v>0</v>
      </c>
      <c r="F1285" s="138"/>
      <c r="G1285" s="139"/>
      <c r="H1285" s="141" t="s">
        <v>55</v>
      </c>
      <c r="I1285" s="130" t="s">
        <v>87</v>
      </c>
      <c r="J1285" s="142" t="n">
        <f aca="false">VLOOKUP(A1276,Workers!$C$9:$AM$76,36,FALSE())</f>
        <v>0</v>
      </c>
      <c r="K1285" s="142"/>
      <c r="L1285" s="143" t="n">
        <f aca="false">VLOOKUP(A1276,Workers!$C$9:$AM$76,24,FALSE())</f>
        <v>0</v>
      </c>
    </row>
    <row r="1286" customFormat="false" ht="14.25" hidden="false" customHeight="false" outlineLevel="0" collapsed="false">
      <c r="A1286" s="122"/>
      <c r="B1286" s="144" t="s">
        <v>48</v>
      </c>
      <c r="C1286" s="144"/>
      <c r="D1286" s="144"/>
      <c r="E1286" s="140" t="n">
        <f aca="false">VLOOKUP(A1276,Workers!$C$9:$AM$76,17,FALSE())</f>
        <v>0</v>
      </c>
      <c r="F1286" s="138"/>
      <c r="G1286" s="139"/>
      <c r="H1286" s="145" t="s">
        <v>56</v>
      </c>
      <c r="I1286" s="146" t="s">
        <v>87</v>
      </c>
      <c r="J1286" s="147" t="n">
        <f aca="false">VLOOKUP(A1276,Workers!$C$9:$AM$76,35,FALSE())</f>
        <v>0</v>
      </c>
      <c r="K1286" s="147"/>
      <c r="L1286" s="143" t="n">
        <f aca="false">VLOOKUP(A1276,Workers!$C$9:$AM$76,25,FALSE())</f>
        <v>0</v>
      </c>
    </row>
    <row r="1287" customFormat="false" ht="14.25" hidden="false" customHeight="false" outlineLevel="0" collapsed="false">
      <c r="A1287" s="122"/>
      <c r="B1287" s="144" t="s">
        <v>50</v>
      </c>
      <c r="C1287" s="144"/>
      <c r="D1287" s="144"/>
      <c r="E1287" s="140" t="n">
        <f aca="false">VLOOKUP(A1276,Workers!$C$9:$AM$76,19,FALSE())</f>
        <v>0</v>
      </c>
      <c r="F1287" s="138"/>
      <c r="G1287" s="139"/>
      <c r="H1287" s="144" t="s">
        <v>88</v>
      </c>
      <c r="I1287" s="144"/>
      <c r="J1287" s="144"/>
      <c r="K1287" s="144"/>
      <c r="L1287" s="143" t="n">
        <f aca="false">VLOOKUP(A1276,Workers!$C$9:$AM$76,26,FALSE())</f>
        <v>0</v>
      </c>
    </row>
    <row r="1288" customFormat="false" ht="14.25" hidden="false" customHeight="false" outlineLevel="0" collapsed="false">
      <c r="A1288" s="122"/>
      <c r="B1288" s="144" t="s">
        <v>89</v>
      </c>
      <c r="C1288" s="144"/>
      <c r="D1288" s="144"/>
      <c r="E1288" s="140" t="n">
        <v>0</v>
      </c>
      <c r="F1288" s="138"/>
      <c r="G1288" s="139"/>
      <c r="H1288" s="144" t="s">
        <v>90</v>
      </c>
      <c r="I1288" s="144"/>
      <c r="J1288" s="144"/>
      <c r="K1288" s="144"/>
      <c r="L1288" s="143" t="n">
        <v>0</v>
      </c>
    </row>
    <row r="1289" customFormat="false" ht="14.25" hidden="false" customHeight="false" outlineLevel="0" collapsed="false">
      <c r="A1289" s="122"/>
      <c r="B1289" s="144" t="s">
        <v>91</v>
      </c>
      <c r="C1289" s="144"/>
      <c r="D1289" s="144"/>
      <c r="E1289" s="140" t="n">
        <f aca="false">VLOOKUP(A1276,Workers!$C$9:$AM$76,20,FALSE())</f>
        <v>0</v>
      </c>
      <c r="F1289" s="138"/>
      <c r="G1289" s="139"/>
      <c r="H1289" s="144" t="s">
        <v>92</v>
      </c>
      <c r="I1289" s="144"/>
      <c r="J1289" s="144"/>
      <c r="K1289" s="144"/>
      <c r="L1289" s="143" t="n">
        <v>0</v>
      </c>
    </row>
    <row r="1290" customFormat="false" ht="14.25" hidden="false" customHeight="false" outlineLevel="0" collapsed="false">
      <c r="A1290" s="122"/>
      <c r="B1290" s="144" t="s">
        <v>93</v>
      </c>
      <c r="C1290" s="144"/>
      <c r="D1290" s="144"/>
      <c r="E1290" s="140" t="n">
        <v>0</v>
      </c>
      <c r="F1290" s="138"/>
      <c r="G1290" s="139"/>
      <c r="H1290" s="144" t="s">
        <v>94</v>
      </c>
      <c r="I1290" s="144"/>
      <c r="J1290" s="144"/>
      <c r="K1290" s="144"/>
      <c r="L1290" s="148" t="n">
        <v>0</v>
      </c>
    </row>
    <row r="1291" customFormat="false" ht="14.25" hidden="false" customHeight="false" outlineLevel="0" collapsed="false">
      <c r="A1291" s="122"/>
      <c r="B1291" s="144"/>
      <c r="C1291" s="144"/>
      <c r="D1291" s="144"/>
      <c r="E1291" s="149"/>
      <c r="F1291" s="138"/>
      <c r="G1291" s="139"/>
      <c r="H1291" s="150"/>
      <c r="I1291" s="150"/>
      <c r="J1291" s="150"/>
      <c r="K1291" s="150"/>
      <c r="L1291" s="148"/>
    </row>
    <row r="1292" customFormat="false" ht="14.25" hidden="false" customHeight="false" outlineLevel="0" collapsed="false">
      <c r="A1292" s="151"/>
      <c r="B1292" s="152"/>
      <c r="C1292" s="152"/>
      <c r="D1292" s="152"/>
      <c r="E1292" s="151"/>
      <c r="F1292" s="138"/>
      <c r="G1292" s="139"/>
      <c r="H1292" s="152"/>
      <c r="I1292" s="152"/>
      <c r="J1292" s="152"/>
      <c r="K1292" s="152"/>
      <c r="L1292" s="151"/>
    </row>
    <row r="1293" customFormat="false" ht="14.25" hidden="false" customHeight="false" outlineLevel="0" collapsed="false">
      <c r="A1293" s="131"/>
      <c r="B1293" s="131"/>
      <c r="C1293" s="131"/>
      <c r="D1293" s="131"/>
      <c r="E1293" s="153" t="n">
        <f aca="false">VLOOKUP(A1276,Workers!$C$9:$AM$76,23,FALSE())</f>
        <v>0</v>
      </c>
      <c r="F1293" s="138"/>
      <c r="G1293" s="139"/>
      <c r="H1293" s="131"/>
      <c r="I1293" s="131"/>
      <c r="J1293" s="131"/>
      <c r="K1293" s="131"/>
      <c r="L1293" s="153" t="n">
        <f aca="false">VLOOKUP(A1276,Workers!$C$9:$AM$76,27,FALSE())</f>
        <v>0</v>
      </c>
    </row>
    <row r="1294" customFormat="false" ht="14.25" hidden="false" customHeight="false" outlineLevel="0" collapsed="false">
      <c r="A1294" s="131"/>
      <c r="B1294" s="131"/>
      <c r="C1294" s="131"/>
      <c r="D1294" s="131"/>
      <c r="E1294" s="153"/>
      <c r="F1294" s="138"/>
      <c r="G1294" s="139"/>
      <c r="H1294" s="131"/>
      <c r="I1294" s="131"/>
      <c r="J1294" s="131"/>
      <c r="K1294" s="131"/>
      <c r="L1294" s="153"/>
    </row>
    <row r="1295" customFormat="false" ht="14.25" hidden="false" customHeight="false" outlineLevel="0" collapsed="false">
      <c r="A1295" s="154" t="s">
        <v>95</v>
      </c>
      <c r="B1295" s="154"/>
      <c r="C1295" s="154"/>
      <c r="D1295" s="155" t="n">
        <f aca="false">VLOOKUP(A1276,Workers!$C$9:$AM$76,34,FALSE())</f>
        <v>0</v>
      </c>
      <c r="E1295" s="155"/>
      <c r="F1295" s="130"/>
      <c r="G1295" s="130"/>
      <c r="H1295" s="156" t="s">
        <v>96</v>
      </c>
      <c r="I1295" s="156"/>
      <c r="J1295" s="156"/>
      <c r="K1295" s="156"/>
      <c r="L1295" s="156"/>
    </row>
    <row r="1296" customFormat="false" ht="14.25" hidden="false" customHeight="false" outlineLevel="0" collapsed="false">
      <c r="A1296" s="154"/>
      <c r="B1296" s="154"/>
      <c r="C1296" s="154"/>
      <c r="D1296" s="155"/>
      <c r="E1296" s="155"/>
      <c r="F1296" s="130"/>
      <c r="G1296" s="130"/>
      <c r="H1296" s="156"/>
      <c r="I1296" s="156"/>
      <c r="J1296" s="156"/>
      <c r="K1296" s="156"/>
      <c r="L1296" s="156"/>
    </row>
    <row r="1297" customFormat="false" ht="14.25" hidden="false" customHeight="false" outlineLevel="0" collapsed="false">
      <c r="A1297" s="157" t="s">
        <v>97</v>
      </c>
      <c r="B1297" s="157"/>
      <c r="C1297" s="158" t="str">
        <f aca="false">IF(A1298&gt;1,"DAYS","DAY")</f>
        <v>DAYS</v>
      </c>
      <c r="D1297" s="158" t="str">
        <f aca="false">IF(H1281&lt;20,"(LONG ABSENT)","ABSENT")</f>
        <v>(LONG ABSENT)</v>
      </c>
      <c r="E1297" s="159"/>
      <c r="F1297" s="160"/>
      <c r="G1297" s="160"/>
      <c r="H1297" s="161" t="s">
        <v>98</v>
      </c>
      <c r="I1297" s="161"/>
      <c r="J1297" s="161"/>
      <c r="K1297" s="161"/>
      <c r="L1297" s="161"/>
    </row>
    <row r="1298" customFormat="false" ht="15.75" hidden="false" customHeight="false" outlineLevel="0" collapsed="false">
      <c r="A1298" s="162" t="n">
        <f aca="false">VLOOKUP(A1276,Workers!$C$9:$AM$76,8,FALSE())</f>
        <v>26</v>
      </c>
      <c r="B1298" s="162"/>
      <c r="C1298" s="158"/>
      <c r="D1298" s="158"/>
      <c r="E1298" s="159"/>
      <c r="F1298" s="160"/>
      <c r="G1298" s="160"/>
      <c r="H1298" s="161"/>
      <c r="I1298" s="161"/>
      <c r="J1298" s="161"/>
      <c r="K1298" s="161"/>
      <c r="L1298" s="161"/>
    </row>
    <row r="1299" customFormat="false" ht="15" hidden="false" customHeight="true" outlineLevel="0" collapsed="false">
      <c r="I1299" s="110"/>
      <c r="J1299" s="111"/>
      <c r="K1299" s="111"/>
      <c r="L1299" s="112"/>
    </row>
    <row r="1300" customFormat="false" ht="15" hidden="false" customHeight="true" outlineLevel="0" collapsed="false">
      <c r="I1300" s="110"/>
      <c r="J1300" s="111"/>
      <c r="K1300" s="111"/>
      <c r="L1300" s="112"/>
    </row>
    <row r="1301" customFormat="false" ht="21.75" hidden="false" customHeight="true" outlineLevel="0" collapsed="false">
      <c r="A1301" s="114" t="s">
        <v>71</v>
      </c>
      <c r="B1301" s="115"/>
      <c r="C1301" s="115"/>
      <c r="D1301" s="116" t="s">
        <v>72</v>
      </c>
      <c r="E1301" s="116"/>
      <c r="F1301" s="115"/>
      <c r="G1301" s="115"/>
      <c r="H1301" s="115"/>
      <c r="I1301" s="115"/>
      <c r="J1301" s="116"/>
      <c r="K1301" s="115"/>
      <c r="L1301" s="112"/>
    </row>
    <row r="1302" customFormat="false" ht="14.25" hidden="false" customHeight="false" outlineLevel="0" collapsed="false">
      <c r="A1302" s="117" t="s">
        <v>73</v>
      </c>
      <c r="B1302" s="117"/>
      <c r="C1302" s="117"/>
      <c r="D1302" s="117"/>
      <c r="E1302" s="117"/>
      <c r="F1302" s="117"/>
      <c r="G1302" s="117"/>
      <c r="H1302" s="117"/>
      <c r="I1302" s="117"/>
      <c r="J1302" s="117"/>
      <c r="K1302" s="118" t="s">
        <v>74</v>
      </c>
      <c r="L1302" s="118"/>
    </row>
    <row r="1303" customFormat="false" ht="20.25" hidden="false" customHeight="false" outlineLevel="0" collapsed="false">
      <c r="A1303" s="120" t="s">
        <v>75</v>
      </c>
      <c r="B1303" s="120"/>
      <c r="C1303" s="120"/>
      <c r="D1303" s="120"/>
      <c r="E1303" s="120"/>
      <c r="F1303" s="120"/>
      <c r="G1303" s="120"/>
      <c r="H1303" s="120"/>
      <c r="I1303" s="120"/>
      <c r="J1303" s="120"/>
      <c r="K1303" s="121" t="n">
        <f aca="false">VLOOKUP(A1305,Workers!$C$9:$AM$76,10,FALSE())</f>
        <v>0</v>
      </c>
      <c r="L1303" s="121"/>
    </row>
    <row r="1304" customFormat="false" ht="14.25" hidden="false" customHeight="false" outlineLevel="0" collapsed="false">
      <c r="A1304" s="122" t="s">
        <v>76</v>
      </c>
      <c r="B1304" s="123"/>
      <c r="C1304" s="124" t="s">
        <v>77</v>
      </c>
      <c r="D1304" s="124"/>
      <c r="E1304" s="124"/>
      <c r="F1304" s="125"/>
      <c r="G1304" s="125"/>
      <c r="H1304" s="124" t="s">
        <v>36</v>
      </c>
      <c r="I1304" s="124"/>
      <c r="J1304" s="124"/>
      <c r="K1304" s="124" t="s">
        <v>35</v>
      </c>
      <c r="L1304" s="124"/>
    </row>
    <row r="1305" customFormat="false" ht="24" hidden="false" customHeight="true" outlineLevel="0" collapsed="false">
      <c r="A1305" s="126" t="n">
        <f aca="false">+Workers!C53</f>
        <v>0</v>
      </c>
      <c r="B1305" s="127"/>
      <c r="C1305" s="128" t="n">
        <f aca="false">VLOOKUP(A1305,Workers!$C$9:$AM$76,2,FALSE())</f>
        <v>0</v>
      </c>
      <c r="D1305" s="128"/>
      <c r="E1305" s="128"/>
      <c r="F1305" s="125"/>
      <c r="G1305" s="125"/>
      <c r="H1305" s="128" t="n">
        <f aca="false">VLOOKUP(A1305,Workers!$C$9:$AM$76,5,FALSE())</f>
        <v>0</v>
      </c>
      <c r="I1305" s="128"/>
      <c r="J1305" s="128"/>
      <c r="K1305" s="129" t="n">
        <f aca="false">VLOOKUP(A1305,Workers!$C$9:$AM$76,4,FALSE())</f>
        <v>0</v>
      </c>
      <c r="L1305" s="129"/>
    </row>
    <row r="1306" customFormat="false" ht="14.25" hidden="false" customHeight="false" outlineLevel="0" collapsed="false">
      <c r="A1306" s="130"/>
      <c r="B1306" s="130"/>
      <c r="C1306" s="124" t="s">
        <v>78</v>
      </c>
      <c r="D1306" s="124"/>
      <c r="E1306" s="124"/>
      <c r="F1306" s="131"/>
      <c r="G1306" s="131"/>
      <c r="H1306" s="124" t="s">
        <v>79</v>
      </c>
      <c r="I1306" s="124"/>
      <c r="J1306" s="124"/>
      <c r="K1306" s="122" t="s">
        <v>80</v>
      </c>
      <c r="L1306" s="122"/>
    </row>
    <row r="1307" customFormat="false" ht="14.25" hidden="false" customHeight="false" outlineLevel="0" collapsed="false">
      <c r="A1307" s="132"/>
      <c r="B1307" s="132"/>
      <c r="C1307" s="128" t="n">
        <f aca="false">VLOOKUP(A1305,Workers!$C$9:$AM$76,3,FALSE())</f>
        <v>0</v>
      </c>
      <c r="D1307" s="128"/>
      <c r="E1307" s="128"/>
      <c r="F1307" s="131"/>
      <c r="G1307" s="131"/>
      <c r="H1307" s="133" t="s">
        <v>81</v>
      </c>
      <c r="I1307" s="133"/>
      <c r="J1307" s="133"/>
      <c r="K1307" s="134" t="n">
        <f aca="false">VLOOKUP(A1305,Workers!$C$9:$AM$76,9,FALSE())</f>
        <v>6</v>
      </c>
      <c r="L1307" s="134"/>
    </row>
    <row r="1308" customFormat="false" ht="14.25" hidden="false" customHeight="false" outlineLevel="0" collapsed="false">
      <c r="A1308" s="132"/>
      <c r="B1308" s="132"/>
      <c r="C1308" s="128"/>
      <c r="D1308" s="128"/>
      <c r="E1308" s="128"/>
      <c r="F1308" s="131"/>
      <c r="G1308" s="131"/>
      <c r="H1308" s="133"/>
      <c r="I1308" s="133"/>
      <c r="J1308" s="133"/>
      <c r="K1308" s="134"/>
      <c r="L1308" s="134"/>
    </row>
    <row r="1309" customFormat="false" ht="14.25" hidden="false" customHeight="false" outlineLevel="0" collapsed="false">
      <c r="A1309" s="130"/>
      <c r="B1309" s="130"/>
      <c r="C1309" s="122" t="s">
        <v>82</v>
      </c>
      <c r="D1309" s="122"/>
      <c r="E1309" s="122"/>
      <c r="F1309" s="131"/>
      <c r="G1309" s="131"/>
      <c r="H1309" s="124" t="s">
        <v>83</v>
      </c>
      <c r="I1309" s="124"/>
      <c r="J1309" s="124"/>
      <c r="K1309" s="124"/>
      <c r="L1309" s="124"/>
    </row>
    <row r="1310" customFormat="false" ht="14.25" hidden="false" customHeight="false" outlineLevel="0" collapsed="false">
      <c r="A1310" s="132"/>
      <c r="B1310" s="132"/>
      <c r="C1310" s="132"/>
      <c r="D1310" s="135" t="n">
        <v>0</v>
      </c>
      <c r="E1310" s="132"/>
      <c r="F1310" s="131"/>
      <c r="G1310" s="131"/>
      <c r="H1310" s="136" t="n">
        <f aca="false">VLOOKUP(A1305,Workers!$C$9:$AM$76,7,FALSE())</f>
        <v>0</v>
      </c>
      <c r="I1310" s="136"/>
      <c r="J1310" s="136"/>
      <c r="K1310" s="136"/>
      <c r="L1310" s="136"/>
    </row>
    <row r="1311" customFormat="false" ht="14.25" hidden="false" customHeight="false" outlineLevel="0" collapsed="false">
      <c r="A1311" s="132"/>
      <c r="B1311" s="132"/>
      <c r="C1311" s="132"/>
      <c r="D1311" s="135"/>
      <c r="E1311" s="132"/>
      <c r="F1311" s="132"/>
      <c r="G1311" s="131"/>
      <c r="H1311" s="136"/>
      <c r="I1311" s="136"/>
      <c r="J1311" s="136"/>
      <c r="K1311" s="136"/>
      <c r="L1311" s="136"/>
    </row>
    <row r="1312" customFormat="false" ht="14.25" hidden="false" customHeight="false" outlineLevel="0" collapsed="false">
      <c r="A1312" s="137" t="s">
        <v>84</v>
      </c>
      <c r="B1312" s="137"/>
      <c r="C1312" s="137"/>
      <c r="D1312" s="137"/>
      <c r="E1312" s="137"/>
      <c r="F1312" s="138"/>
      <c r="G1312" s="139"/>
      <c r="H1312" s="137" t="s">
        <v>85</v>
      </c>
      <c r="I1312" s="137"/>
      <c r="J1312" s="137"/>
      <c r="K1312" s="137"/>
      <c r="L1312" s="137"/>
    </row>
    <row r="1313" customFormat="false" ht="14.25" hidden="false" customHeight="false" outlineLevel="0" collapsed="false">
      <c r="A1313" s="137"/>
      <c r="B1313" s="137"/>
      <c r="C1313" s="137"/>
      <c r="D1313" s="137"/>
      <c r="E1313" s="137"/>
      <c r="F1313" s="138"/>
      <c r="G1313" s="139"/>
      <c r="H1313" s="137"/>
      <c r="I1313" s="137"/>
      <c r="J1313" s="137"/>
      <c r="K1313" s="137"/>
      <c r="L1313" s="137"/>
    </row>
    <row r="1314" customFormat="false" ht="14.25" hidden="false" customHeight="false" outlineLevel="0" collapsed="false">
      <c r="A1314" s="122"/>
      <c r="B1314" s="124" t="s">
        <v>86</v>
      </c>
      <c r="C1314" s="124"/>
      <c r="D1314" s="124"/>
      <c r="E1314" s="140" t="n">
        <f aca="false">VLOOKUP(A1305,Workers!$C$9:$AM$76,16,FALSE())</f>
        <v>0</v>
      </c>
      <c r="F1314" s="138"/>
      <c r="G1314" s="139"/>
      <c r="H1314" s="141" t="s">
        <v>55</v>
      </c>
      <c r="I1314" s="130" t="s">
        <v>87</v>
      </c>
      <c r="J1314" s="142" t="n">
        <f aca="false">VLOOKUP(A1305,Workers!$C$9:$AM$76,36,FALSE())</f>
        <v>0</v>
      </c>
      <c r="K1314" s="142"/>
      <c r="L1314" s="143" t="n">
        <f aca="false">VLOOKUP(A1305,Workers!$C$9:$AM$76,24,FALSE())</f>
        <v>0</v>
      </c>
    </row>
    <row r="1315" customFormat="false" ht="14.25" hidden="false" customHeight="false" outlineLevel="0" collapsed="false">
      <c r="A1315" s="122"/>
      <c r="B1315" s="144" t="s">
        <v>48</v>
      </c>
      <c r="C1315" s="144"/>
      <c r="D1315" s="144"/>
      <c r="E1315" s="140" t="n">
        <f aca="false">VLOOKUP(A1305,Workers!$C$9:$AM$76,17,FALSE())</f>
        <v>0</v>
      </c>
      <c r="F1315" s="138"/>
      <c r="G1315" s="139"/>
      <c r="H1315" s="145" t="s">
        <v>56</v>
      </c>
      <c r="I1315" s="146" t="s">
        <v>87</v>
      </c>
      <c r="J1315" s="147" t="n">
        <f aca="false">VLOOKUP(A1305,Workers!$C$9:$AM$76,35,FALSE())</f>
        <v>0</v>
      </c>
      <c r="K1315" s="147"/>
      <c r="L1315" s="143" t="n">
        <f aca="false">VLOOKUP(A1305,Workers!$C$9:$AM$76,25,FALSE())</f>
        <v>0</v>
      </c>
    </row>
    <row r="1316" customFormat="false" ht="14.25" hidden="false" customHeight="false" outlineLevel="0" collapsed="false">
      <c r="A1316" s="122"/>
      <c r="B1316" s="144" t="s">
        <v>50</v>
      </c>
      <c r="C1316" s="144"/>
      <c r="D1316" s="144"/>
      <c r="E1316" s="140" t="n">
        <f aca="false">VLOOKUP(A1305,Workers!$C$9:$AM$76,19,FALSE())</f>
        <v>0</v>
      </c>
      <c r="F1316" s="138"/>
      <c r="G1316" s="139"/>
      <c r="H1316" s="144" t="s">
        <v>88</v>
      </c>
      <c r="I1316" s="144"/>
      <c r="J1316" s="144"/>
      <c r="K1316" s="144"/>
      <c r="L1316" s="143" t="n">
        <f aca="false">VLOOKUP(A1305,Workers!$C$9:$AM$76,26,FALSE())</f>
        <v>0</v>
      </c>
    </row>
    <row r="1317" customFormat="false" ht="14.25" hidden="false" customHeight="false" outlineLevel="0" collapsed="false">
      <c r="A1317" s="122"/>
      <c r="B1317" s="144" t="s">
        <v>89</v>
      </c>
      <c r="C1317" s="144"/>
      <c r="D1317" s="144"/>
      <c r="E1317" s="140" t="n">
        <v>0</v>
      </c>
      <c r="F1317" s="138"/>
      <c r="G1317" s="139"/>
      <c r="H1317" s="144" t="s">
        <v>90</v>
      </c>
      <c r="I1317" s="144"/>
      <c r="J1317" s="144"/>
      <c r="K1317" s="144"/>
      <c r="L1317" s="143" t="n">
        <v>0</v>
      </c>
    </row>
    <row r="1318" customFormat="false" ht="14.25" hidden="false" customHeight="false" outlineLevel="0" collapsed="false">
      <c r="A1318" s="122"/>
      <c r="B1318" s="144" t="s">
        <v>91</v>
      </c>
      <c r="C1318" s="144"/>
      <c r="D1318" s="144"/>
      <c r="E1318" s="140" t="n">
        <f aca="false">VLOOKUP(A1305,Workers!$C$9:$AM$76,20,FALSE())</f>
        <v>0</v>
      </c>
      <c r="F1318" s="138"/>
      <c r="G1318" s="139"/>
      <c r="H1318" s="144" t="s">
        <v>92</v>
      </c>
      <c r="I1318" s="144"/>
      <c r="J1318" s="144"/>
      <c r="K1318" s="144"/>
      <c r="L1318" s="143" t="n">
        <v>0</v>
      </c>
    </row>
    <row r="1319" customFormat="false" ht="14.25" hidden="false" customHeight="false" outlineLevel="0" collapsed="false">
      <c r="A1319" s="122"/>
      <c r="B1319" s="144" t="s">
        <v>93</v>
      </c>
      <c r="C1319" s="144"/>
      <c r="D1319" s="144"/>
      <c r="E1319" s="140" t="n">
        <v>0</v>
      </c>
      <c r="F1319" s="138"/>
      <c r="G1319" s="139"/>
      <c r="H1319" s="144" t="s">
        <v>94</v>
      </c>
      <c r="I1319" s="144"/>
      <c r="J1319" s="144"/>
      <c r="K1319" s="144"/>
      <c r="L1319" s="148" t="n">
        <v>0</v>
      </c>
    </row>
    <row r="1320" customFormat="false" ht="14.25" hidden="false" customHeight="false" outlineLevel="0" collapsed="false">
      <c r="A1320" s="122"/>
      <c r="B1320" s="144"/>
      <c r="C1320" s="144"/>
      <c r="D1320" s="144"/>
      <c r="E1320" s="149"/>
      <c r="F1320" s="138"/>
      <c r="G1320" s="139"/>
      <c r="H1320" s="150"/>
      <c r="I1320" s="150"/>
      <c r="J1320" s="150"/>
      <c r="K1320" s="150"/>
      <c r="L1320" s="148"/>
    </row>
    <row r="1321" customFormat="false" ht="14.25" hidden="false" customHeight="false" outlineLevel="0" collapsed="false">
      <c r="A1321" s="151"/>
      <c r="B1321" s="152"/>
      <c r="C1321" s="152"/>
      <c r="D1321" s="152"/>
      <c r="E1321" s="151"/>
      <c r="F1321" s="138"/>
      <c r="G1321" s="139"/>
      <c r="H1321" s="152"/>
      <c r="I1321" s="152"/>
      <c r="J1321" s="152"/>
      <c r="K1321" s="152"/>
      <c r="L1321" s="151"/>
    </row>
    <row r="1322" customFormat="false" ht="14.25" hidden="false" customHeight="false" outlineLevel="0" collapsed="false">
      <c r="A1322" s="131"/>
      <c r="B1322" s="131"/>
      <c r="C1322" s="131"/>
      <c r="D1322" s="131"/>
      <c r="E1322" s="153" t="n">
        <f aca="false">VLOOKUP(A1305,Workers!$C$9:$AM$76,23,FALSE())</f>
        <v>0</v>
      </c>
      <c r="F1322" s="138"/>
      <c r="G1322" s="139"/>
      <c r="H1322" s="131"/>
      <c r="I1322" s="131"/>
      <c r="J1322" s="131"/>
      <c r="K1322" s="131"/>
      <c r="L1322" s="153" t="n">
        <f aca="false">VLOOKUP(A1305,Workers!$C$9:$AM$76,27,FALSE())</f>
        <v>0</v>
      </c>
    </row>
    <row r="1323" customFormat="false" ht="14.25" hidden="false" customHeight="false" outlineLevel="0" collapsed="false">
      <c r="A1323" s="131"/>
      <c r="B1323" s="131"/>
      <c r="C1323" s="131"/>
      <c r="D1323" s="131"/>
      <c r="E1323" s="153"/>
      <c r="F1323" s="138"/>
      <c r="G1323" s="139"/>
      <c r="H1323" s="131"/>
      <c r="I1323" s="131"/>
      <c r="J1323" s="131"/>
      <c r="K1323" s="131"/>
      <c r="L1323" s="153"/>
    </row>
    <row r="1324" customFormat="false" ht="14.25" hidden="false" customHeight="false" outlineLevel="0" collapsed="false">
      <c r="A1324" s="154" t="s">
        <v>95</v>
      </c>
      <c r="B1324" s="154"/>
      <c r="C1324" s="154"/>
      <c r="D1324" s="155" t="n">
        <f aca="false">VLOOKUP(A1305,Workers!$C$9:$AM$76,34,FALSE())</f>
        <v>0</v>
      </c>
      <c r="E1324" s="155"/>
      <c r="F1324" s="130"/>
      <c r="G1324" s="130"/>
      <c r="H1324" s="156" t="s">
        <v>96</v>
      </c>
      <c r="I1324" s="156"/>
      <c r="J1324" s="156"/>
      <c r="K1324" s="156"/>
      <c r="L1324" s="156"/>
    </row>
    <row r="1325" customFormat="false" ht="14.25" hidden="false" customHeight="false" outlineLevel="0" collapsed="false">
      <c r="A1325" s="154"/>
      <c r="B1325" s="154"/>
      <c r="C1325" s="154"/>
      <c r="D1325" s="155"/>
      <c r="E1325" s="155"/>
      <c r="F1325" s="130"/>
      <c r="G1325" s="130"/>
      <c r="H1325" s="156"/>
      <c r="I1325" s="156"/>
      <c r="J1325" s="156"/>
      <c r="K1325" s="156"/>
      <c r="L1325" s="156"/>
    </row>
    <row r="1326" customFormat="false" ht="14.25" hidden="false" customHeight="false" outlineLevel="0" collapsed="false">
      <c r="A1326" s="157" t="s">
        <v>97</v>
      </c>
      <c r="B1326" s="157"/>
      <c r="C1326" s="158" t="str">
        <f aca="false">IF(A1327&gt;1,"DAYS","DAY")</f>
        <v>DAYS</v>
      </c>
      <c r="D1326" s="158" t="str">
        <f aca="false">IF(H1310&lt;20,"(LONG ABSENT)","ABSENT")</f>
        <v>(LONG ABSENT)</v>
      </c>
      <c r="E1326" s="159"/>
      <c r="F1326" s="160"/>
      <c r="G1326" s="160"/>
      <c r="H1326" s="161" t="s">
        <v>98</v>
      </c>
      <c r="I1326" s="161"/>
      <c r="J1326" s="161"/>
      <c r="K1326" s="161"/>
      <c r="L1326" s="161"/>
    </row>
    <row r="1327" customFormat="false" ht="15.75" hidden="false" customHeight="false" outlineLevel="0" collapsed="false">
      <c r="A1327" s="162" t="n">
        <f aca="false">VLOOKUP(A1305,Workers!$C$9:$AM$76,8,FALSE())</f>
        <v>26</v>
      </c>
      <c r="B1327" s="162"/>
      <c r="C1327" s="158"/>
      <c r="D1327" s="158"/>
      <c r="E1327" s="159"/>
      <c r="F1327" s="160"/>
      <c r="G1327" s="160"/>
      <c r="H1327" s="161"/>
      <c r="I1327" s="161"/>
      <c r="J1327" s="161"/>
      <c r="K1327" s="161"/>
      <c r="L1327" s="161"/>
    </row>
    <row r="1328" customFormat="false" ht="15" hidden="false" customHeight="false" outlineLevel="0" collapsed="false">
      <c r="A1328" s="163"/>
      <c r="B1328" s="163"/>
      <c r="C1328" s="163"/>
      <c r="D1328" s="163"/>
      <c r="E1328" s="163"/>
      <c r="F1328" s="163"/>
      <c r="G1328" s="163"/>
      <c r="H1328" s="163"/>
      <c r="I1328" s="163"/>
      <c r="J1328" s="163"/>
      <c r="K1328" s="163"/>
      <c r="L1328" s="163"/>
    </row>
    <row r="1329" customFormat="false" ht="15" hidden="false" customHeight="true" outlineLevel="0" collapsed="false">
      <c r="L1329" s="112"/>
    </row>
    <row r="1330" customFormat="false" ht="15" hidden="false" customHeight="true" outlineLevel="0" collapsed="false">
      <c r="L1330" s="112"/>
    </row>
    <row r="1331" customFormat="false" ht="21.75" hidden="false" customHeight="true" outlineLevel="0" collapsed="false">
      <c r="A1331" s="114" t="s">
        <v>71</v>
      </c>
      <c r="B1331" s="115"/>
      <c r="C1331" s="115"/>
      <c r="D1331" s="116" t="s">
        <v>72</v>
      </c>
      <c r="E1331" s="116"/>
      <c r="F1331" s="115"/>
      <c r="G1331" s="115"/>
      <c r="H1331" s="115"/>
      <c r="I1331" s="115"/>
      <c r="J1331" s="116"/>
      <c r="K1331" s="115"/>
      <c r="L1331" s="112"/>
    </row>
    <row r="1332" customFormat="false" ht="14.25" hidden="false" customHeight="false" outlineLevel="0" collapsed="false">
      <c r="A1332" s="117" t="s">
        <v>73</v>
      </c>
      <c r="B1332" s="117"/>
      <c r="C1332" s="117"/>
      <c r="D1332" s="117"/>
      <c r="E1332" s="117"/>
      <c r="F1332" s="117"/>
      <c r="G1332" s="117"/>
      <c r="H1332" s="117"/>
      <c r="I1332" s="117"/>
      <c r="J1332" s="117"/>
      <c r="K1332" s="118" t="s">
        <v>74</v>
      </c>
      <c r="L1332" s="118"/>
    </row>
    <row r="1333" customFormat="false" ht="20.25" hidden="false" customHeight="false" outlineLevel="0" collapsed="false">
      <c r="A1333" s="120" t="s">
        <v>75</v>
      </c>
      <c r="B1333" s="120"/>
      <c r="C1333" s="120"/>
      <c r="D1333" s="120"/>
      <c r="E1333" s="120"/>
      <c r="F1333" s="120"/>
      <c r="G1333" s="120"/>
      <c r="H1333" s="120"/>
      <c r="I1333" s="120"/>
      <c r="J1333" s="120"/>
      <c r="K1333" s="121" t="n">
        <f aca="false">VLOOKUP(A1335,Workers!$C$9:$AM$76,10,FALSE())</f>
        <v>0</v>
      </c>
      <c r="L1333" s="121"/>
    </row>
    <row r="1334" customFormat="false" ht="14.25" hidden="false" customHeight="false" outlineLevel="0" collapsed="false">
      <c r="A1334" s="122" t="s">
        <v>76</v>
      </c>
      <c r="B1334" s="123"/>
      <c r="C1334" s="124" t="s">
        <v>77</v>
      </c>
      <c r="D1334" s="124"/>
      <c r="E1334" s="124"/>
      <c r="F1334" s="125"/>
      <c r="G1334" s="125"/>
      <c r="H1334" s="124" t="s">
        <v>36</v>
      </c>
      <c r="I1334" s="124"/>
      <c r="J1334" s="124"/>
      <c r="K1334" s="124" t="s">
        <v>35</v>
      </c>
      <c r="L1334" s="124"/>
    </row>
    <row r="1335" customFormat="false" ht="24" hidden="false" customHeight="true" outlineLevel="0" collapsed="false">
      <c r="A1335" s="126" t="n">
        <f aca="false">+Workers!C54</f>
        <v>0</v>
      </c>
      <c r="B1335" s="127"/>
      <c r="C1335" s="128" t="n">
        <f aca="false">VLOOKUP(A1335,Workers!$C$9:$AM$76,2,FALSE())</f>
        <v>0</v>
      </c>
      <c r="D1335" s="128"/>
      <c r="E1335" s="128"/>
      <c r="F1335" s="125"/>
      <c r="G1335" s="125"/>
      <c r="H1335" s="128" t="n">
        <f aca="false">VLOOKUP(A1335,Workers!$C$9:$AM$76,5,FALSE())</f>
        <v>0</v>
      </c>
      <c r="I1335" s="128"/>
      <c r="J1335" s="128"/>
      <c r="K1335" s="129" t="n">
        <f aca="false">VLOOKUP(A1335,Workers!$C$9:$AM$76,4,FALSE())</f>
        <v>0</v>
      </c>
      <c r="L1335" s="129"/>
    </row>
    <row r="1336" customFormat="false" ht="14.25" hidden="false" customHeight="false" outlineLevel="0" collapsed="false">
      <c r="A1336" s="130"/>
      <c r="B1336" s="130"/>
      <c r="C1336" s="124" t="s">
        <v>78</v>
      </c>
      <c r="D1336" s="124"/>
      <c r="E1336" s="124"/>
      <c r="F1336" s="131"/>
      <c r="G1336" s="131"/>
      <c r="H1336" s="124" t="s">
        <v>79</v>
      </c>
      <c r="I1336" s="124"/>
      <c r="J1336" s="124"/>
      <c r="K1336" s="122" t="s">
        <v>80</v>
      </c>
      <c r="L1336" s="122"/>
    </row>
    <row r="1337" customFormat="false" ht="14.25" hidden="false" customHeight="false" outlineLevel="0" collapsed="false">
      <c r="A1337" s="132"/>
      <c r="B1337" s="132"/>
      <c r="C1337" s="128" t="n">
        <f aca="false">VLOOKUP(A1335,Workers!$C$9:$AM$76,3,FALSE())</f>
        <v>0</v>
      </c>
      <c r="D1337" s="128"/>
      <c r="E1337" s="128"/>
      <c r="F1337" s="131"/>
      <c r="G1337" s="131"/>
      <c r="H1337" s="133" t="s">
        <v>81</v>
      </c>
      <c r="I1337" s="133"/>
      <c r="J1337" s="133"/>
      <c r="K1337" s="134" t="n">
        <f aca="false">VLOOKUP(A1335,Workers!$C$9:$AM$76,9,FALSE())</f>
        <v>6</v>
      </c>
      <c r="L1337" s="134"/>
    </row>
    <row r="1338" customFormat="false" ht="14.25" hidden="false" customHeight="false" outlineLevel="0" collapsed="false">
      <c r="A1338" s="132"/>
      <c r="B1338" s="132"/>
      <c r="C1338" s="128"/>
      <c r="D1338" s="128"/>
      <c r="E1338" s="128"/>
      <c r="F1338" s="131"/>
      <c r="G1338" s="131"/>
      <c r="H1338" s="133"/>
      <c r="I1338" s="133"/>
      <c r="J1338" s="133"/>
      <c r="K1338" s="134"/>
      <c r="L1338" s="134"/>
    </row>
    <row r="1339" customFormat="false" ht="14.25" hidden="false" customHeight="false" outlineLevel="0" collapsed="false">
      <c r="A1339" s="130"/>
      <c r="B1339" s="130"/>
      <c r="C1339" s="122" t="s">
        <v>82</v>
      </c>
      <c r="D1339" s="122"/>
      <c r="E1339" s="122"/>
      <c r="F1339" s="131"/>
      <c r="G1339" s="131"/>
      <c r="H1339" s="124" t="s">
        <v>83</v>
      </c>
      <c r="I1339" s="124"/>
      <c r="J1339" s="124"/>
      <c r="K1339" s="124"/>
      <c r="L1339" s="124"/>
    </row>
    <row r="1340" customFormat="false" ht="14.25" hidden="false" customHeight="false" outlineLevel="0" collapsed="false">
      <c r="A1340" s="132"/>
      <c r="B1340" s="132"/>
      <c r="C1340" s="132"/>
      <c r="D1340" s="135" t="n">
        <v>0</v>
      </c>
      <c r="E1340" s="132"/>
      <c r="F1340" s="131"/>
      <c r="G1340" s="131"/>
      <c r="H1340" s="136" t="n">
        <f aca="false">VLOOKUP(A1335,Workers!$C$9:$AM$76,7,FALSE())</f>
        <v>0</v>
      </c>
      <c r="I1340" s="136"/>
      <c r="J1340" s="136"/>
      <c r="K1340" s="136"/>
      <c r="L1340" s="136"/>
    </row>
    <row r="1341" customFormat="false" ht="14.25" hidden="false" customHeight="false" outlineLevel="0" collapsed="false">
      <c r="A1341" s="132"/>
      <c r="B1341" s="132"/>
      <c r="C1341" s="132"/>
      <c r="D1341" s="135"/>
      <c r="E1341" s="132"/>
      <c r="F1341" s="132"/>
      <c r="G1341" s="131"/>
      <c r="H1341" s="136"/>
      <c r="I1341" s="136"/>
      <c r="J1341" s="136"/>
      <c r="K1341" s="136"/>
      <c r="L1341" s="136"/>
    </row>
    <row r="1342" customFormat="false" ht="14.25" hidden="false" customHeight="false" outlineLevel="0" collapsed="false">
      <c r="A1342" s="137" t="s">
        <v>84</v>
      </c>
      <c r="B1342" s="137"/>
      <c r="C1342" s="137"/>
      <c r="D1342" s="137"/>
      <c r="E1342" s="137"/>
      <c r="F1342" s="138"/>
      <c r="G1342" s="139"/>
      <c r="H1342" s="137" t="s">
        <v>85</v>
      </c>
      <c r="I1342" s="137"/>
      <c r="J1342" s="137"/>
      <c r="K1342" s="137"/>
      <c r="L1342" s="137"/>
    </row>
    <row r="1343" customFormat="false" ht="14.25" hidden="false" customHeight="false" outlineLevel="0" collapsed="false">
      <c r="A1343" s="137"/>
      <c r="B1343" s="137"/>
      <c r="C1343" s="137"/>
      <c r="D1343" s="137"/>
      <c r="E1343" s="137"/>
      <c r="F1343" s="138"/>
      <c r="G1343" s="139"/>
      <c r="H1343" s="137"/>
      <c r="I1343" s="137"/>
      <c r="J1343" s="137"/>
      <c r="K1343" s="137"/>
      <c r="L1343" s="137"/>
    </row>
    <row r="1344" customFormat="false" ht="14.25" hidden="false" customHeight="false" outlineLevel="0" collapsed="false">
      <c r="A1344" s="122"/>
      <c r="B1344" s="124" t="s">
        <v>86</v>
      </c>
      <c r="C1344" s="124"/>
      <c r="D1344" s="124"/>
      <c r="E1344" s="140" t="n">
        <f aca="false">VLOOKUP(A1335,Workers!$C$9:$AM$76,16,FALSE())</f>
        <v>0</v>
      </c>
      <c r="F1344" s="138"/>
      <c r="G1344" s="139"/>
      <c r="H1344" s="141" t="s">
        <v>55</v>
      </c>
      <c r="I1344" s="130" t="s">
        <v>87</v>
      </c>
      <c r="J1344" s="142" t="n">
        <f aca="false">VLOOKUP(A1335,Workers!$C$9:$AM$76,36,FALSE())</f>
        <v>0</v>
      </c>
      <c r="K1344" s="142"/>
      <c r="L1344" s="143" t="n">
        <f aca="false">VLOOKUP(A1335,Workers!$C$9:$AM$76,24,FALSE())</f>
        <v>0</v>
      </c>
    </row>
    <row r="1345" customFormat="false" ht="14.25" hidden="false" customHeight="false" outlineLevel="0" collapsed="false">
      <c r="A1345" s="122"/>
      <c r="B1345" s="144" t="s">
        <v>48</v>
      </c>
      <c r="C1345" s="144"/>
      <c r="D1345" s="144"/>
      <c r="E1345" s="140" t="n">
        <f aca="false">VLOOKUP(A1335,Workers!$C$9:$AM$76,17,FALSE())</f>
        <v>0</v>
      </c>
      <c r="F1345" s="138"/>
      <c r="G1345" s="139"/>
      <c r="H1345" s="145" t="s">
        <v>56</v>
      </c>
      <c r="I1345" s="146" t="s">
        <v>87</v>
      </c>
      <c r="J1345" s="147" t="n">
        <f aca="false">VLOOKUP(A1335,Workers!$C$9:$AM$76,35,FALSE())</f>
        <v>0</v>
      </c>
      <c r="K1345" s="147"/>
      <c r="L1345" s="143" t="n">
        <f aca="false">VLOOKUP(A1335,Workers!$C$9:$AM$76,25,FALSE())</f>
        <v>0</v>
      </c>
    </row>
    <row r="1346" customFormat="false" ht="14.25" hidden="false" customHeight="false" outlineLevel="0" collapsed="false">
      <c r="A1346" s="122"/>
      <c r="B1346" s="144" t="s">
        <v>50</v>
      </c>
      <c r="C1346" s="144"/>
      <c r="D1346" s="144"/>
      <c r="E1346" s="140" t="n">
        <f aca="false">VLOOKUP(A1335,Workers!$C$9:$AM$76,19,FALSE())</f>
        <v>0</v>
      </c>
      <c r="F1346" s="138"/>
      <c r="G1346" s="139"/>
      <c r="H1346" s="144" t="s">
        <v>88</v>
      </c>
      <c r="I1346" s="144"/>
      <c r="J1346" s="144"/>
      <c r="K1346" s="144"/>
      <c r="L1346" s="143" t="n">
        <f aca="false">VLOOKUP(A1335,Workers!$C$9:$AM$76,26,FALSE())</f>
        <v>0</v>
      </c>
    </row>
    <row r="1347" customFormat="false" ht="14.25" hidden="false" customHeight="false" outlineLevel="0" collapsed="false">
      <c r="A1347" s="122"/>
      <c r="B1347" s="144" t="s">
        <v>89</v>
      </c>
      <c r="C1347" s="144"/>
      <c r="D1347" s="144"/>
      <c r="E1347" s="140" t="n">
        <v>0</v>
      </c>
      <c r="F1347" s="138"/>
      <c r="G1347" s="139"/>
      <c r="H1347" s="144" t="s">
        <v>90</v>
      </c>
      <c r="I1347" s="144"/>
      <c r="J1347" s="144"/>
      <c r="K1347" s="144"/>
      <c r="L1347" s="143" t="n">
        <v>0</v>
      </c>
    </row>
    <row r="1348" customFormat="false" ht="14.25" hidden="false" customHeight="false" outlineLevel="0" collapsed="false">
      <c r="A1348" s="122"/>
      <c r="B1348" s="144" t="s">
        <v>91</v>
      </c>
      <c r="C1348" s="144"/>
      <c r="D1348" s="144"/>
      <c r="E1348" s="140" t="n">
        <f aca="false">VLOOKUP(A1335,Workers!$C$9:$AM$76,20,FALSE())</f>
        <v>0</v>
      </c>
      <c r="F1348" s="138"/>
      <c r="G1348" s="139"/>
      <c r="H1348" s="144" t="s">
        <v>92</v>
      </c>
      <c r="I1348" s="144"/>
      <c r="J1348" s="144"/>
      <c r="K1348" s="144"/>
      <c r="L1348" s="143" t="n">
        <v>0</v>
      </c>
    </row>
    <row r="1349" customFormat="false" ht="14.25" hidden="false" customHeight="false" outlineLevel="0" collapsed="false">
      <c r="A1349" s="122"/>
      <c r="B1349" s="144" t="s">
        <v>93</v>
      </c>
      <c r="C1349" s="144"/>
      <c r="D1349" s="144"/>
      <c r="E1349" s="140" t="n">
        <v>0</v>
      </c>
      <c r="F1349" s="138"/>
      <c r="G1349" s="139"/>
      <c r="H1349" s="144" t="s">
        <v>94</v>
      </c>
      <c r="I1349" s="144"/>
      <c r="J1349" s="144"/>
      <c r="K1349" s="144"/>
      <c r="L1349" s="148" t="n">
        <v>0</v>
      </c>
    </row>
    <row r="1350" customFormat="false" ht="14.25" hidden="false" customHeight="false" outlineLevel="0" collapsed="false">
      <c r="A1350" s="122"/>
      <c r="B1350" s="144"/>
      <c r="C1350" s="144"/>
      <c r="D1350" s="144"/>
      <c r="E1350" s="149"/>
      <c r="F1350" s="138"/>
      <c r="G1350" s="139"/>
      <c r="H1350" s="150"/>
      <c r="I1350" s="150"/>
      <c r="J1350" s="150"/>
      <c r="K1350" s="150"/>
      <c r="L1350" s="148"/>
    </row>
    <row r="1351" customFormat="false" ht="14.25" hidden="false" customHeight="false" outlineLevel="0" collapsed="false">
      <c r="A1351" s="151"/>
      <c r="B1351" s="152"/>
      <c r="C1351" s="152"/>
      <c r="D1351" s="152"/>
      <c r="E1351" s="151"/>
      <c r="F1351" s="138"/>
      <c r="G1351" s="139"/>
      <c r="H1351" s="152"/>
      <c r="I1351" s="152"/>
      <c r="J1351" s="152"/>
      <c r="K1351" s="152"/>
      <c r="L1351" s="151"/>
    </row>
    <row r="1352" customFormat="false" ht="14.25" hidden="false" customHeight="false" outlineLevel="0" collapsed="false">
      <c r="A1352" s="131"/>
      <c r="B1352" s="131"/>
      <c r="C1352" s="131"/>
      <c r="D1352" s="131"/>
      <c r="E1352" s="153" t="n">
        <f aca="false">VLOOKUP(A1335,Workers!$C$9:$AM$76,23,FALSE())</f>
        <v>0</v>
      </c>
      <c r="F1352" s="138"/>
      <c r="G1352" s="139"/>
      <c r="H1352" s="131"/>
      <c r="I1352" s="131"/>
      <c r="J1352" s="131"/>
      <c r="K1352" s="131"/>
      <c r="L1352" s="153" t="n">
        <f aca="false">VLOOKUP(A1335,Workers!$C$9:$AM$76,27,FALSE())</f>
        <v>0</v>
      </c>
    </row>
    <row r="1353" customFormat="false" ht="14.25" hidden="false" customHeight="false" outlineLevel="0" collapsed="false">
      <c r="A1353" s="131"/>
      <c r="B1353" s="131"/>
      <c r="C1353" s="131"/>
      <c r="D1353" s="131"/>
      <c r="E1353" s="153"/>
      <c r="F1353" s="138"/>
      <c r="G1353" s="139"/>
      <c r="H1353" s="131"/>
      <c r="I1353" s="131"/>
      <c r="J1353" s="131"/>
      <c r="K1353" s="131"/>
      <c r="L1353" s="153"/>
    </row>
    <row r="1354" customFormat="false" ht="14.25" hidden="false" customHeight="false" outlineLevel="0" collapsed="false">
      <c r="A1354" s="154" t="s">
        <v>95</v>
      </c>
      <c r="B1354" s="154"/>
      <c r="C1354" s="154"/>
      <c r="D1354" s="155" t="n">
        <f aca="false">VLOOKUP(A1335,Workers!$C$9:$AM$76,34,FALSE())</f>
        <v>0</v>
      </c>
      <c r="E1354" s="155"/>
      <c r="F1354" s="130"/>
      <c r="G1354" s="130"/>
      <c r="H1354" s="156" t="s">
        <v>96</v>
      </c>
      <c r="I1354" s="156"/>
      <c r="J1354" s="156"/>
      <c r="K1354" s="156"/>
      <c r="L1354" s="156"/>
    </row>
    <row r="1355" customFormat="false" ht="14.25" hidden="false" customHeight="false" outlineLevel="0" collapsed="false">
      <c r="A1355" s="154"/>
      <c r="B1355" s="154"/>
      <c r="C1355" s="154"/>
      <c r="D1355" s="155"/>
      <c r="E1355" s="155"/>
      <c r="F1355" s="130"/>
      <c r="G1355" s="130"/>
      <c r="H1355" s="156"/>
      <c r="I1355" s="156"/>
      <c r="J1355" s="156"/>
      <c r="K1355" s="156"/>
      <c r="L1355" s="156"/>
    </row>
    <row r="1356" customFormat="false" ht="14.25" hidden="false" customHeight="false" outlineLevel="0" collapsed="false">
      <c r="A1356" s="157" t="s">
        <v>97</v>
      </c>
      <c r="B1356" s="157"/>
      <c r="C1356" s="158" t="str">
        <f aca="false">IF(A1357&gt;1,"DAYS","DAY")</f>
        <v>DAYS</v>
      </c>
      <c r="D1356" s="158" t="str">
        <f aca="false">IF(H1340&lt;20,"(LONG ABSENT)","ABSENT")</f>
        <v>(LONG ABSENT)</v>
      </c>
      <c r="E1356" s="159"/>
      <c r="F1356" s="160"/>
      <c r="G1356" s="160"/>
      <c r="H1356" s="161" t="s">
        <v>98</v>
      </c>
      <c r="I1356" s="161"/>
      <c r="J1356" s="161"/>
      <c r="K1356" s="161"/>
      <c r="L1356" s="161"/>
    </row>
    <row r="1357" customFormat="false" ht="15.75" hidden="false" customHeight="false" outlineLevel="0" collapsed="false">
      <c r="A1357" s="162" t="n">
        <f aca="false">VLOOKUP(A1335,Workers!$C$9:$AM$76,8,FALSE())</f>
        <v>26</v>
      </c>
      <c r="B1357" s="162"/>
      <c r="C1357" s="158"/>
      <c r="D1357" s="158"/>
      <c r="E1357" s="159"/>
      <c r="F1357" s="160"/>
      <c r="G1357" s="160"/>
      <c r="H1357" s="161"/>
      <c r="I1357" s="161"/>
      <c r="J1357" s="161"/>
      <c r="K1357" s="161"/>
      <c r="L1357" s="161"/>
    </row>
    <row r="1358" customFormat="false" ht="15" hidden="false" customHeight="true" outlineLevel="0" collapsed="false">
      <c r="I1358" s="110"/>
      <c r="J1358" s="111"/>
      <c r="K1358" s="111"/>
      <c r="L1358" s="112"/>
    </row>
    <row r="1359" customFormat="false" ht="15" hidden="false" customHeight="true" outlineLevel="0" collapsed="false">
      <c r="I1359" s="110"/>
      <c r="J1359" s="111"/>
      <c r="K1359" s="111"/>
      <c r="L1359" s="112"/>
    </row>
    <row r="1360" customFormat="false" ht="21.75" hidden="false" customHeight="true" outlineLevel="0" collapsed="false">
      <c r="A1360" s="114" t="s">
        <v>71</v>
      </c>
      <c r="B1360" s="115"/>
      <c r="C1360" s="115"/>
      <c r="D1360" s="116" t="s">
        <v>72</v>
      </c>
      <c r="E1360" s="116"/>
      <c r="F1360" s="115"/>
      <c r="G1360" s="115"/>
      <c r="H1360" s="115"/>
      <c r="I1360" s="115"/>
      <c r="J1360" s="116"/>
      <c r="K1360" s="115"/>
      <c r="L1360" s="112"/>
    </row>
    <row r="1361" customFormat="false" ht="14.25" hidden="false" customHeight="false" outlineLevel="0" collapsed="false">
      <c r="A1361" s="117" t="s">
        <v>73</v>
      </c>
      <c r="B1361" s="117"/>
      <c r="C1361" s="117"/>
      <c r="D1361" s="117"/>
      <c r="E1361" s="117"/>
      <c r="F1361" s="117"/>
      <c r="G1361" s="117"/>
      <c r="H1361" s="117"/>
      <c r="I1361" s="117"/>
      <c r="J1361" s="117"/>
      <c r="K1361" s="118" t="s">
        <v>74</v>
      </c>
      <c r="L1361" s="118"/>
    </row>
    <row r="1362" customFormat="false" ht="20.25" hidden="false" customHeight="false" outlineLevel="0" collapsed="false">
      <c r="A1362" s="120" t="s">
        <v>75</v>
      </c>
      <c r="B1362" s="120"/>
      <c r="C1362" s="120"/>
      <c r="D1362" s="120"/>
      <c r="E1362" s="120"/>
      <c r="F1362" s="120"/>
      <c r="G1362" s="120"/>
      <c r="H1362" s="120"/>
      <c r="I1362" s="120"/>
      <c r="J1362" s="120"/>
      <c r="K1362" s="121" t="n">
        <f aca="false">VLOOKUP(A1364,Workers!$C$9:$AM$76,10,FALSE())</f>
        <v>0</v>
      </c>
      <c r="L1362" s="121"/>
    </row>
    <row r="1363" customFormat="false" ht="14.25" hidden="false" customHeight="false" outlineLevel="0" collapsed="false">
      <c r="A1363" s="122" t="s">
        <v>76</v>
      </c>
      <c r="B1363" s="123"/>
      <c r="C1363" s="124" t="s">
        <v>77</v>
      </c>
      <c r="D1363" s="124"/>
      <c r="E1363" s="124"/>
      <c r="F1363" s="125"/>
      <c r="G1363" s="125"/>
      <c r="H1363" s="124" t="s">
        <v>36</v>
      </c>
      <c r="I1363" s="124"/>
      <c r="J1363" s="124"/>
      <c r="K1363" s="124" t="s">
        <v>35</v>
      </c>
      <c r="L1363" s="124"/>
    </row>
    <row r="1364" customFormat="false" ht="24" hidden="false" customHeight="true" outlineLevel="0" collapsed="false">
      <c r="A1364" s="126" t="n">
        <f aca="false">+Workers!C55</f>
        <v>0</v>
      </c>
      <c r="B1364" s="127"/>
      <c r="C1364" s="128" t="n">
        <f aca="false">VLOOKUP(A1364,Workers!$C$9:$AM$76,2,FALSE())</f>
        <v>0</v>
      </c>
      <c r="D1364" s="128"/>
      <c r="E1364" s="128"/>
      <c r="F1364" s="125"/>
      <c r="G1364" s="125"/>
      <c r="H1364" s="128" t="n">
        <f aca="false">VLOOKUP(A1364,Workers!$C$9:$AM$76,5,FALSE())</f>
        <v>0</v>
      </c>
      <c r="I1364" s="128"/>
      <c r="J1364" s="128"/>
      <c r="K1364" s="129" t="n">
        <f aca="false">VLOOKUP(A1364,Workers!$C$9:$AM$76,4,FALSE())</f>
        <v>0</v>
      </c>
      <c r="L1364" s="129"/>
    </row>
    <row r="1365" customFormat="false" ht="14.25" hidden="false" customHeight="false" outlineLevel="0" collapsed="false">
      <c r="A1365" s="130"/>
      <c r="B1365" s="130"/>
      <c r="C1365" s="124" t="s">
        <v>78</v>
      </c>
      <c r="D1365" s="124"/>
      <c r="E1365" s="124"/>
      <c r="F1365" s="131"/>
      <c r="G1365" s="131"/>
      <c r="H1365" s="124" t="s">
        <v>79</v>
      </c>
      <c r="I1365" s="124"/>
      <c r="J1365" s="124"/>
      <c r="K1365" s="122" t="s">
        <v>80</v>
      </c>
      <c r="L1365" s="122"/>
    </row>
    <row r="1366" customFormat="false" ht="14.25" hidden="false" customHeight="false" outlineLevel="0" collapsed="false">
      <c r="A1366" s="132"/>
      <c r="B1366" s="132"/>
      <c r="C1366" s="128" t="n">
        <f aca="false">VLOOKUP(A1364,Workers!$C$9:$AM$76,3,FALSE())</f>
        <v>0</v>
      </c>
      <c r="D1366" s="128"/>
      <c r="E1366" s="128"/>
      <c r="F1366" s="131"/>
      <c r="G1366" s="131"/>
      <c r="H1366" s="133" t="s">
        <v>81</v>
      </c>
      <c r="I1366" s="133"/>
      <c r="J1366" s="133"/>
      <c r="K1366" s="134" t="n">
        <f aca="false">VLOOKUP(A1364,Workers!$C$9:$AM$76,9,FALSE())</f>
        <v>6</v>
      </c>
      <c r="L1366" s="134"/>
    </row>
    <row r="1367" customFormat="false" ht="14.25" hidden="false" customHeight="false" outlineLevel="0" collapsed="false">
      <c r="A1367" s="132"/>
      <c r="B1367" s="132"/>
      <c r="C1367" s="128"/>
      <c r="D1367" s="128"/>
      <c r="E1367" s="128"/>
      <c r="F1367" s="131"/>
      <c r="G1367" s="131"/>
      <c r="H1367" s="133"/>
      <c r="I1367" s="133"/>
      <c r="J1367" s="133"/>
      <c r="K1367" s="134"/>
      <c r="L1367" s="134"/>
    </row>
    <row r="1368" customFormat="false" ht="14.25" hidden="false" customHeight="false" outlineLevel="0" collapsed="false">
      <c r="A1368" s="130"/>
      <c r="B1368" s="130"/>
      <c r="C1368" s="122" t="s">
        <v>82</v>
      </c>
      <c r="D1368" s="122"/>
      <c r="E1368" s="122"/>
      <c r="F1368" s="131"/>
      <c r="G1368" s="131"/>
      <c r="H1368" s="124" t="s">
        <v>83</v>
      </c>
      <c r="I1368" s="124"/>
      <c r="J1368" s="124"/>
      <c r="K1368" s="124"/>
      <c r="L1368" s="124"/>
    </row>
    <row r="1369" customFormat="false" ht="14.25" hidden="false" customHeight="false" outlineLevel="0" collapsed="false">
      <c r="A1369" s="132"/>
      <c r="B1369" s="132"/>
      <c r="C1369" s="132"/>
      <c r="D1369" s="135" t="n">
        <v>0</v>
      </c>
      <c r="E1369" s="132"/>
      <c r="F1369" s="131"/>
      <c r="G1369" s="131"/>
      <c r="H1369" s="136" t="n">
        <f aca="false">VLOOKUP(A1364,Workers!$C$9:$AM$76,7,FALSE())</f>
        <v>0</v>
      </c>
      <c r="I1369" s="136"/>
      <c r="J1369" s="136"/>
      <c r="K1369" s="136"/>
      <c r="L1369" s="136"/>
    </row>
    <row r="1370" customFormat="false" ht="14.25" hidden="false" customHeight="false" outlineLevel="0" collapsed="false">
      <c r="A1370" s="132"/>
      <c r="B1370" s="132"/>
      <c r="C1370" s="132"/>
      <c r="D1370" s="135"/>
      <c r="E1370" s="132"/>
      <c r="F1370" s="132"/>
      <c r="G1370" s="131"/>
      <c r="H1370" s="136"/>
      <c r="I1370" s="136"/>
      <c r="J1370" s="136"/>
      <c r="K1370" s="136"/>
      <c r="L1370" s="136"/>
    </row>
    <row r="1371" customFormat="false" ht="14.25" hidden="false" customHeight="false" outlineLevel="0" collapsed="false">
      <c r="A1371" s="137" t="s">
        <v>84</v>
      </c>
      <c r="B1371" s="137"/>
      <c r="C1371" s="137"/>
      <c r="D1371" s="137"/>
      <c r="E1371" s="137"/>
      <c r="F1371" s="138"/>
      <c r="G1371" s="139"/>
      <c r="H1371" s="137" t="s">
        <v>85</v>
      </c>
      <c r="I1371" s="137"/>
      <c r="J1371" s="137"/>
      <c r="K1371" s="137"/>
      <c r="L1371" s="137"/>
    </row>
    <row r="1372" customFormat="false" ht="14.25" hidden="false" customHeight="false" outlineLevel="0" collapsed="false">
      <c r="A1372" s="137"/>
      <c r="B1372" s="137"/>
      <c r="C1372" s="137"/>
      <c r="D1372" s="137"/>
      <c r="E1372" s="137"/>
      <c r="F1372" s="138"/>
      <c r="G1372" s="139"/>
      <c r="H1372" s="137"/>
      <c r="I1372" s="137"/>
      <c r="J1372" s="137"/>
      <c r="K1372" s="137"/>
      <c r="L1372" s="137"/>
    </row>
    <row r="1373" customFormat="false" ht="14.25" hidden="false" customHeight="false" outlineLevel="0" collapsed="false">
      <c r="A1373" s="122"/>
      <c r="B1373" s="124" t="s">
        <v>86</v>
      </c>
      <c r="C1373" s="124"/>
      <c r="D1373" s="124"/>
      <c r="E1373" s="140" t="n">
        <f aca="false">VLOOKUP(A1364,Workers!$C$9:$AM$76,16,FALSE())</f>
        <v>0</v>
      </c>
      <c r="F1373" s="138"/>
      <c r="G1373" s="139"/>
      <c r="H1373" s="141" t="s">
        <v>55</v>
      </c>
      <c r="I1373" s="130" t="s">
        <v>87</v>
      </c>
      <c r="J1373" s="142" t="n">
        <f aca="false">VLOOKUP(A1364,Workers!$C$9:$AM$76,36,FALSE())</f>
        <v>0</v>
      </c>
      <c r="K1373" s="142"/>
      <c r="L1373" s="143" t="n">
        <f aca="false">VLOOKUP(A1364,Workers!$C$9:$AM$76,24,FALSE())</f>
        <v>0</v>
      </c>
    </row>
    <row r="1374" customFormat="false" ht="14.25" hidden="false" customHeight="false" outlineLevel="0" collapsed="false">
      <c r="A1374" s="122"/>
      <c r="B1374" s="144" t="s">
        <v>48</v>
      </c>
      <c r="C1374" s="144"/>
      <c r="D1374" s="144"/>
      <c r="E1374" s="140" t="n">
        <f aca="false">VLOOKUP(A1364,Workers!$C$9:$AM$76,17,FALSE())</f>
        <v>0</v>
      </c>
      <c r="F1374" s="138"/>
      <c r="G1374" s="139"/>
      <c r="H1374" s="145" t="s">
        <v>56</v>
      </c>
      <c r="I1374" s="146" t="s">
        <v>87</v>
      </c>
      <c r="J1374" s="147" t="n">
        <f aca="false">VLOOKUP(A1364,Workers!$C$9:$AM$76,35,FALSE())</f>
        <v>0</v>
      </c>
      <c r="K1374" s="147"/>
      <c r="L1374" s="143" t="n">
        <f aca="false">VLOOKUP(A1364,Workers!$C$9:$AM$76,25,FALSE())</f>
        <v>0</v>
      </c>
    </row>
    <row r="1375" customFormat="false" ht="14.25" hidden="false" customHeight="false" outlineLevel="0" collapsed="false">
      <c r="A1375" s="122"/>
      <c r="B1375" s="144" t="s">
        <v>50</v>
      </c>
      <c r="C1375" s="144"/>
      <c r="D1375" s="144"/>
      <c r="E1375" s="140" t="n">
        <f aca="false">VLOOKUP(A1364,Workers!$C$9:$AM$76,19,FALSE())</f>
        <v>0</v>
      </c>
      <c r="F1375" s="138"/>
      <c r="G1375" s="139"/>
      <c r="H1375" s="144" t="s">
        <v>88</v>
      </c>
      <c r="I1375" s="144"/>
      <c r="J1375" s="144"/>
      <c r="K1375" s="144"/>
      <c r="L1375" s="143" t="n">
        <f aca="false">VLOOKUP(A1364,Workers!$C$9:$AM$76,26,FALSE())</f>
        <v>0</v>
      </c>
    </row>
    <row r="1376" customFormat="false" ht="14.25" hidden="false" customHeight="false" outlineLevel="0" collapsed="false">
      <c r="A1376" s="122"/>
      <c r="B1376" s="144" t="s">
        <v>89</v>
      </c>
      <c r="C1376" s="144"/>
      <c r="D1376" s="144"/>
      <c r="E1376" s="140" t="n">
        <v>0</v>
      </c>
      <c r="F1376" s="138"/>
      <c r="G1376" s="139"/>
      <c r="H1376" s="144" t="s">
        <v>90</v>
      </c>
      <c r="I1376" s="144"/>
      <c r="J1376" s="144"/>
      <c r="K1376" s="144"/>
      <c r="L1376" s="143" t="n">
        <v>0</v>
      </c>
    </row>
    <row r="1377" customFormat="false" ht="14.25" hidden="false" customHeight="false" outlineLevel="0" collapsed="false">
      <c r="A1377" s="122"/>
      <c r="B1377" s="144" t="s">
        <v>91</v>
      </c>
      <c r="C1377" s="144"/>
      <c r="D1377" s="144"/>
      <c r="E1377" s="140" t="n">
        <f aca="false">VLOOKUP(A1364,Workers!$C$9:$AM$76,20,FALSE())</f>
        <v>0</v>
      </c>
      <c r="F1377" s="138"/>
      <c r="G1377" s="139"/>
      <c r="H1377" s="144" t="s">
        <v>92</v>
      </c>
      <c r="I1377" s="144"/>
      <c r="J1377" s="144"/>
      <c r="K1377" s="144"/>
      <c r="L1377" s="143" t="n">
        <v>0</v>
      </c>
    </row>
    <row r="1378" customFormat="false" ht="14.25" hidden="false" customHeight="false" outlineLevel="0" collapsed="false">
      <c r="A1378" s="122"/>
      <c r="B1378" s="144" t="s">
        <v>93</v>
      </c>
      <c r="C1378" s="144"/>
      <c r="D1378" s="144"/>
      <c r="E1378" s="140" t="n">
        <v>0</v>
      </c>
      <c r="F1378" s="138"/>
      <c r="G1378" s="139"/>
      <c r="H1378" s="144" t="s">
        <v>94</v>
      </c>
      <c r="I1378" s="144"/>
      <c r="J1378" s="144"/>
      <c r="K1378" s="144"/>
      <c r="L1378" s="148" t="n">
        <v>0</v>
      </c>
    </row>
    <row r="1379" customFormat="false" ht="14.25" hidden="false" customHeight="false" outlineLevel="0" collapsed="false">
      <c r="A1379" s="122"/>
      <c r="B1379" s="144"/>
      <c r="C1379" s="144"/>
      <c r="D1379" s="144"/>
      <c r="E1379" s="149"/>
      <c r="F1379" s="138"/>
      <c r="G1379" s="139"/>
      <c r="H1379" s="150"/>
      <c r="I1379" s="150"/>
      <c r="J1379" s="150"/>
      <c r="K1379" s="150"/>
      <c r="L1379" s="148"/>
    </row>
    <row r="1380" customFormat="false" ht="14.25" hidden="false" customHeight="false" outlineLevel="0" collapsed="false">
      <c r="A1380" s="151"/>
      <c r="B1380" s="152"/>
      <c r="C1380" s="152"/>
      <c r="D1380" s="152"/>
      <c r="E1380" s="151"/>
      <c r="F1380" s="138"/>
      <c r="G1380" s="139"/>
      <c r="H1380" s="152"/>
      <c r="I1380" s="152"/>
      <c r="J1380" s="152"/>
      <c r="K1380" s="152"/>
      <c r="L1380" s="151"/>
    </row>
    <row r="1381" customFormat="false" ht="14.25" hidden="false" customHeight="false" outlineLevel="0" collapsed="false">
      <c r="A1381" s="131"/>
      <c r="B1381" s="131"/>
      <c r="C1381" s="131"/>
      <c r="D1381" s="131"/>
      <c r="E1381" s="153" t="n">
        <f aca="false">VLOOKUP(A1364,Workers!$C$9:$AM$76,23,FALSE())</f>
        <v>0</v>
      </c>
      <c r="F1381" s="138"/>
      <c r="G1381" s="139"/>
      <c r="H1381" s="131"/>
      <c r="I1381" s="131"/>
      <c r="J1381" s="131"/>
      <c r="K1381" s="131"/>
      <c r="L1381" s="153" t="n">
        <f aca="false">VLOOKUP(A1364,Workers!$C$9:$AM$76,27,FALSE())</f>
        <v>0</v>
      </c>
    </row>
    <row r="1382" customFormat="false" ht="14.25" hidden="false" customHeight="false" outlineLevel="0" collapsed="false">
      <c r="A1382" s="131"/>
      <c r="B1382" s="131"/>
      <c r="C1382" s="131"/>
      <c r="D1382" s="131"/>
      <c r="E1382" s="153"/>
      <c r="F1382" s="138"/>
      <c r="G1382" s="139"/>
      <c r="H1382" s="131"/>
      <c r="I1382" s="131"/>
      <c r="J1382" s="131"/>
      <c r="K1382" s="131"/>
      <c r="L1382" s="153"/>
    </row>
    <row r="1383" customFormat="false" ht="14.25" hidden="false" customHeight="false" outlineLevel="0" collapsed="false">
      <c r="A1383" s="154" t="s">
        <v>95</v>
      </c>
      <c r="B1383" s="154"/>
      <c r="C1383" s="154"/>
      <c r="D1383" s="155" t="n">
        <f aca="false">VLOOKUP(A1364,Workers!$C$9:$AM$76,34,FALSE())</f>
        <v>0</v>
      </c>
      <c r="E1383" s="155"/>
      <c r="F1383" s="130"/>
      <c r="G1383" s="130"/>
      <c r="H1383" s="156" t="s">
        <v>96</v>
      </c>
      <c r="I1383" s="156"/>
      <c r="J1383" s="156"/>
      <c r="K1383" s="156"/>
      <c r="L1383" s="156"/>
    </row>
    <row r="1384" customFormat="false" ht="14.25" hidden="false" customHeight="false" outlineLevel="0" collapsed="false">
      <c r="A1384" s="154"/>
      <c r="B1384" s="154"/>
      <c r="C1384" s="154"/>
      <c r="D1384" s="155"/>
      <c r="E1384" s="155"/>
      <c r="F1384" s="130"/>
      <c r="G1384" s="130"/>
      <c r="H1384" s="156"/>
      <c r="I1384" s="156"/>
      <c r="J1384" s="156"/>
      <c r="K1384" s="156"/>
      <c r="L1384" s="156"/>
    </row>
    <row r="1385" customFormat="false" ht="14.25" hidden="false" customHeight="false" outlineLevel="0" collapsed="false">
      <c r="A1385" s="157" t="s">
        <v>97</v>
      </c>
      <c r="B1385" s="157"/>
      <c r="C1385" s="158" t="str">
        <f aca="false">IF(A1386&gt;1,"DAYS","DAY")</f>
        <v>DAYS</v>
      </c>
      <c r="D1385" s="158" t="str">
        <f aca="false">IF(H1369&lt;20,"(LONG ABSENT)","ABSENT")</f>
        <v>(LONG ABSENT)</v>
      </c>
      <c r="E1385" s="159"/>
      <c r="F1385" s="160"/>
      <c r="G1385" s="160"/>
      <c r="H1385" s="161" t="s">
        <v>98</v>
      </c>
      <c r="I1385" s="161"/>
      <c r="J1385" s="161"/>
      <c r="K1385" s="161"/>
      <c r="L1385" s="161"/>
    </row>
    <row r="1386" customFormat="false" ht="15.75" hidden="false" customHeight="false" outlineLevel="0" collapsed="false">
      <c r="A1386" s="162" t="n">
        <f aca="false">VLOOKUP(A1364,Workers!$C$9:$AM$76,8,FALSE())</f>
        <v>26</v>
      </c>
      <c r="B1386" s="162"/>
      <c r="C1386" s="158"/>
      <c r="D1386" s="158"/>
      <c r="E1386" s="159"/>
      <c r="F1386" s="160"/>
      <c r="G1386" s="160"/>
      <c r="H1386" s="161"/>
      <c r="I1386" s="161"/>
      <c r="J1386" s="161"/>
      <c r="K1386" s="161"/>
      <c r="L1386" s="161"/>
    </row>
    <row r="1387" customFormat="false" ht="15" hidden="false" customHeight="false" outlineLevel="0" collapsed="false">
      <c r="A1387" s="163"/>
      <c r="B1387" s="163"/>
      <c r="C1387" s="163"/>
      <c r="D1387" s="163"/>
      <c r="E1387" s="163"/>
      <c r="F1387" s="163"/>
      <c r="G1387" s="163"/>
      <c r="H1387" s="163"/>
      <c r="I1387" s="163"/>
      <c r="J1387" s="163"/>
      <c r="K1387" s="163"/>
      <c r="L1387" s="163"/>
    </row>
    <row r="1388" customFormat="false" ht="15" hidden="false" customHeight="true" outlineLevel="0" collapsed="false">
      <c r="L1388" s="112"/>
    </row>
    <row r="1389" customFormat="false" ht="21.75" hidden="false" customHeight="true" outlineLevel="0" collapsed="false">
      <c r="L1389" s="112"/>
    </row>
    <row r="1390" customFormat="false" ht="15" hidden="false" customHeight="false" outlineLevel="0" collapsed="false">
      <c r="A1390" s="114" t="s">
        <v>71</v>
      </c>
      <c r="B1390" s="115"/>
      <c r="C1390" s="115"/>
      <c r="D1390" s="116" t="s">
        <v>72</v>
      </c>
      <c r="E1390" s="116"/>
      <c r="F1390" s="115"/>
      <c r="G1390" s="115"/>
      <c r="H1390" s="115"/>
      <c r="I1390" s="115"/>
      <c r="J1390" s="116"/>
      <c r="K1390" s="115"/>
      <c r="L1390" s="112"/>
    </row>
    <row r="1391" customFormat="false" ht="14.25" hidden="false" customHeight="false" outlineLevel="0" collapsed="false">
      <c r="A1391" s="117" t="s">
        <v>73</v>
      </c>
      <c r="B1391" s="117"/>
      <c r="C1391" s="117"/>
      <c r="D1391" s="117"/>
      <c r="E1391" s="117"/>
      <c r="F1391" s="117"/>
      <c r="G1391" s="117"/>
      <c r="H1391" s="117"/>
      <c r="I1391" s="117"/>
      <c r="J1391" s="117"/>
      <c r="K1391" s="118" t="s">
        <v>74</v>
      </c>
      <c r="L1391" s="118"/>
    </row>
    <row r="1392" customFormat="false" ht="20.25" hidden="false" customHeight="false" outlineLevel="0" collapsed="false">
      <c r="A1392" s="120" t="s">
        <v>75</v>
      </c>
      <c r="B1392" s="120"/>
      <c r="C1392" s="120"/>
      <c r="D1392" s="120"/>
      <c r="E1392" s="120"/>
      <c r="F1392" s="120"/>
      <c r="G1392" s="120"/>
      <c r="H1392" s="120"/>
      <c r="I1392" s="120"/>
      <c r="J1392" s="120"/>
      <c r="K1392" s="121" t="n">
        <f aca="false">VLOOKUP(A1394,Workers!$C$9:$AM$76,10,FALSE())</f>
        <v>0</v>
      </c>
      <c r="L1392" s="121"/>
    </row>
    <row r="1393" customFormat="false" ht="14.25" hidden="false" customHeight="false" outlineLevel="0" collapsed="false">
      <c r="A1393" s="122" t="s">
        <v>76</v>
      </c>
      <c r="B1393" s="123"/>
      <c r="C1393" s="124" t="s">
        <v>77</v>
      </c>
      <c r="D1393" s="124"/>
      <c r="E1393" s="124"/>
      <c r="F1393" s="125"/>
      <c r="G1393" s="125"/>
      <c r="H1393" s="124" t="s">
        <v>36</v>
      </c>
      <c r="I1393" s="124"/>
      <c r="J1393" s="124"/>
      <c r="K1393" s="124" t="s">
        <v>35</v>
      </c>
      <c r="L1393" s="124"/>
    </row>
    <row r="1394" customFormat="false" ht="24" hidden="false" customHeight="true" outlineLevel="0" collapsed="false">
      <c r="A1394" s="126" t="n">
        <f aca="false">+Workers!C56</f>
        <v>0</v>
      </c>
      <c r="B1394" s="127"/>
      <c r="C1394" s="128" t="n">
        <f aca="false">VLOOKUP(A1394,Workers!$C$9:$AM$76,2,FALSE())</f>
        <v>0</v>
      </c>
      <c r="D1394" s="128"/>
      <c r="E1394" s="128"/>
      <c r="F1394" s="125"/>
      <c r="G1394" s="125"/>
      <c r="H1394" s="128" t="n">
        <f aca="false">VLOOKUP(A1394,Workers!$C$9:$AM$76,5,FALSE())</f>
        <v>0</v>
      </c>
      <c r="I1394" s="128"/>
      <c r="J1394" s="128"/>
      <c r="K1394" s="129" t="n">
        <f aca="false">VLOOKUP(A1394,Workers!$C$9:$AM$76,4,FALSE())</f>
        <v>0</v>
      </c>
      <c r="L1394" s="129"/>
    </row>
    <row r="1395" customFormat="false" ht="14.25" hidden="false" customHeight="false" outlineLevel="0" collapsed="false">
      <c r="A1395" s="130"/>
      <c r="B1395" s="130"/>
      <c r="C1395" s="124" t="s">
        <v>78</v>
      </c>
      <c r="D1395" s="124"/>
      <c r="E1395" s="124"/>
      <c r="F1395" s="131"/>
      <c r="G1395" s="131"/>
      <c r="H1395" s="124" t="s">
        <v>79</v>
      </c>
      <c r="I1395" s="124"/>
      <c r="J1395" s="124"/>
      <c r="K1395" s="122" t="s">
        <v>80</v>
      </c>
      <c r="L1395" s="122"/>
    </row>
    <row r="1396" customFormat="false" ht="14.25" hidden="false" customHeight="false" outlineLevel="0" collapsed="false">
      <c r="A1396" s="132"/>
      <c r="B1396" s="132"/>
      <c r="C1396" s="128" t="n">
        <f aca="false">VLOOKUP(A1394,Workers!$C$9:$AM$76,3,FALSE())</f>
        <v>0</v>
      </c>
      <c r="D1396" s="128"/>
      <c r="E1396" s="128"/>
      <c r="F1396" s="131"/>
      <c r="G1396" s="131"/>
      <c r="H1396" s="133" t="s">
        <v>81</v>
      </c>
      <c r="I1396" s="133"/>
      <c r="J1396" s="133"/>
      <c r="K1396" s="134" t="n">
        <f aca="false">VLOOKUP(A1394,Workers!$C$9:$AM$76,9,FALSE())</f>
        <v>6</v>
      </c>
      <c r="L1396" s="134"/>
    </row>
    <row r="1397" customFormat="false" ht="14.25" hidden="false" customHeight="false" outlineLevel="0" collapsed="false">
      <c r="A1397" s="132"/>
      <c r="B1397" s="132"/>
      <c r="C1397" s="128"/>
      <c r="D1397" s="128"/>
      <c r="E1397" s="128"/>
      <c r="F1397" s="131"/>
      <c r="G1397" s="131"/>
      <c r="H1397" s="133"/>
      <c r="I1397" s="133"/>
      <c r="J1397" s="133"/>
      <c r="K1397" s="134"/>
      <c r="L1397" s="134"/>
    </row>
    <row r="1398" customFormat="false" ht="14.25" hidden="false" customHeight="false" outlineLevel="0" collapsed="false">
      <c r="A1398" s="130"/>
      <c r="B1398" s="130"/>
      <c r="C1398" s="122" t="s">
        <v>82</v>
      </c>
      <c r="D1398" s="122"/>
      <c r="E1398" s="122"/>
      <c r="F1398" s="131"/>
      <c r="G1398" s="131"/>
      <c r="H1398" s="124" t="s">
        <v>83</v>
      </c>
      <c r="I1398" s="124"/>
      <c r="J1398" s="124"/>
      <c r="K1398" s="124"/>
      <c r="L1398" s="124"/>
    </row>
    <row r="1399" customFormat="false" ht="14.25" hidden="false" customHeight="false" outlineLevel="0" collapsed="false">
      <c r="A1399" s="132"/>
      <c r="B1399" s="132"/>
      <c r="C1399" s="132"/>
      <c r="D1399" s="135" t="n">
        <v>0</v>
      </c>
      <c r="E1399" s="132"/>
      <c r="F1399" s="131"/>
      <c r="G1399" s="131"/>
      <c r="H1399" s="136" t="n">
        <f aca="false">VLOOKUP(A1394,Workers!$C$9:$AM$76,7,FALSE())</f>
        <v>0</v>
      </c>
      <c r="I1399" s="136"/>
      <c r="J1399" s="136"/>
      <c r="K1399" s="136"/>
      <c r="L1399" s="136"/>
    </row>
    <row r="1400" customFormat="false" ht="14.25" hidden="false" customHeight="false" outlineLevel="0" collapsed="false">
      <c r="A1400" s="132"/>
      <c r="B1400" s="132"/>
      <c r="C1400" s="132"/>
      <c r="D1400" s="135"/>
      <c r="E1400" s="132"/>
      <c r="F1400" s="132"/>
      <c r="G1400" s="131"/>
      <c r="H1400" s="136"/>
      <c r="I1400" s="136"/>
      <c r="J1400" s="136"/>
      <c r="K1400" s="136"/>
      <c r="L1400" s="136"/>
    </row>
    <row r="1401" customFormat="false" ht="14.25" hidden="false" customHeight="false" outlineLevel="0" collapsed="false">
      <c r="A1401" s="137" t="s">
        <v>84</v>
      </c>
      <c r="B1401" s="137"/>
      <c r="C1401" s="137"/>
      <c r="D1401" s="137"/>
      <c r="E1401" s="137"/>
      <c r="F1401" s="138"/>
      <c r="G1401" s="139"/>
      <c r="H1401" s="137" t="s">
        <v>85</v>
      </c>
      <c r="I1401" s="137"/>
      <c r="J1401" s="137"/>
      <c r="K1401" s="137"/>
      <c r="L1401" s="137"/>
    </row>
    <row r="1402" customFormat="false" ht="14.25" hidden="false" customHeight="false" outlineLevel="0" collapsed="false">
      <c r="A1402" s="137"/>
      <c r="B1402" s="137"/>
      <c r="C1402" s="137"/>
      <c r="D1402" s="137"/>
      <c r="E1402" s="137"/>
      <c r="F1402" s="138"/>
      <c r="G1402" s="139"/>
      <c r="H1402" s="137"/>
      <c r="I1402" s="137"/>
      <c r="J1402" s="137"/>
      <c r="K1402" s="137"/>
      <c r="L1402" s="137"/>
    </row>
    <row r="1403" customFormat="false" ht="14.25" hidden="false" customHeight="false" outlineLevel="0" collapsed="false">
      <c r="A1403" s="122"/>
      <c r="B1403" s="124" t="s">
        <v>86</v>
      </c>
      <c r="C1403" s="124"/>
      <c r="D1403" s="124"/>
      <c r="E1403" s="140" t="n">
        <f aca="false">VLOOKUP(A1394,Workers!$C$9:$AM$76,16,FALSE())</f>
        <v>0</v>
      </c>
      <c r="F1403" s="138"/>
      <c r="G1403" s="139"/>
      <c r="H1403" s="141" t="s">
        <v>55</v>
      </c>
      <c r="I1403" s="130" t="s">
        <v>87</v>
      </c>
      <c r="J1403" s="142" t="n">
        <f aca="false">VLOOKUP(A1394,Workers!$C$9:$AM$76,36,FALSE())</f>
        <v>0</v>
      </c>
      <c r="K1403" s="142"/>
      <c r="L1403" s="143" t="n">
        <f aca="false">VLOOKUP(A1394,Workers!$C$9:$AM$76,24,FALSE())</f>
        <v>0</v>
      </c>
    </row>
    <row r="1404" customFormat="false" ht="14.25" hidden="false" customHeight="false" outlineLevel="0" collapsed="false">
      <c r="A1404" s="122"/>
      <c r="B1404" s="144" t="s">
        <v>48</v>
      </c>
      <c r="C1404" s="144"/>
      <c r="D1404" s="144"/>
      <c r="E1404" s="140" t="n">
        <f aca="false">VLOOKUP(A1394,Workers!$C$9:$AM$76,17,FALSE())</f>
        <v>0</v>
      </c>
      <c r="F1404" s="138"/>
      <c r="G1404" s="139"/>
      <c r="H1404" s="145" t="s">
        <v>56</v>
      </c>
      <c r="I1404" s="146" t="s">
        <v>87</v>
      </c>
      <c r="J1404" s="147" t="n">
        <f aca="false">VLOOKUP(A1394,Workers!$C$9:$AM$76,35,FALSE())</f>
        <v>0</v>
      </c>
      <c r="K1404" s="147"/>
      <c r="L1404" s="143" t="n">
        <f aca="false">VLOOKUP(A1394,Workers!$C$9:$AM$76,25,FALSE())</f>
        <v>0</v>
      </c>
    </row>
    <row r="1405" customFormat="false" ht="14.25" hidden="false" customHeight="false" outlineLevel="0" collapsed="false">
      <c r="A1405" s="122"/>
      <c r="B1405" s="144" t="s">
        <v>50</v>
      </c>
      <c r="C1405" s="144"/>
      <c r="D1405" s="144"/>
      <c r="E1405" s="140" t="n">
        <f aca="false">VLOOKUP(A1394,Workers!$C$9:$AM$76,19,FALSE())</f>
        <v>0</v>
      </c>
      <c r="F1405" s="138"/>
      <c r="G1405" s="139"/>
      <c r="H1405" s="144" t="s">
        <v>88</v>
      </c>
      <c r="I1405" s="144"/>
      <c r="J1405" s="144"/>
      <c r="K1405" s="144"/>
      <c r="L1405" s="143" t="n">
        <f aca="false">VLOOKUP(A1394,Workers!$C$9:$AM$76,26,FALSE())</f>
        <v>0</v>
      </c>
    </row>
    <row r="1406" customFormat="false" ht="14.25" hidden="false" customHeight="false" outlineLevel="0" collapsed="false">
      <c r="A1406" s="122"/>
      <c r="B1406" s="144" t="s">
        <v>89</v>
      </c>
      <c r="C1406" s="144"/>
      <c r="D1406" s="144"/>
      <c r="E1406" s="140" t="n">
        <v>0</v>
      </c>
      <c r="F1406" s="138"/>
      <c r="G1406" s="139"/>
      <c r="H1406" s="144" t="s">
        <v>90</v>
      </c>
      <c r="I1406" s="144"/>
      <c r="J1406" s="144"/>
      <c r="K1406" s="144"/>
      <c r="L1406" s="143" t="n">
        <v>0</v>
      </c>
    </row>
    <row r="1407" customFormat="false" ht="14.25" hidden="false" customHeight="false" outlineLevel="0" collapsed="false">
      <c r="A1407" s="122"/>
      <c r="B1407" s="144" t="s">
        <v>91</v>
      </c>
      <c r="C1407" s="144"/>
      <c r="D1407" s="144"/>
      <c r="E1407" s="140" t="n">
        <f aca="false">VLOOKUP(A1394,Workers!$C$9:$AM$76,20,FALSE())</f>
        <v>0</v>
      </c>
      <c r="F1407" s="138"/>
      <c r="G1407" s="139"/>
      <c r="H1407" s="144" t="s">
        <v>92</v>
      </c>
      <c r="I1407" s="144"/>
      <c r="J1407" s="144"/>
      <c r="K1407" s="144"/>
      <c r="L1407" s="143" t="n">
        <v>0</v>
      </c>
    </row>
    <row r="1408" customFormat="false" ht="14.25" hidden="false" customHeight="false" outlineLevel="0" collapsed="false">
      <c r="A1408" s="122"/>
      <c r="B1408" s="144" t="s">
        <v>93</v>
      </c>
      <c r="C1408" s="144"/>
      <c r="D1408" s="144"/>
      <c r="E1408" s="140" t="n">
        <v>0</v>
      </c>
      <c r="F1408" s="138"/>
      <c r="G1408" s="139"/>
      <c r="H1408" s="144" t="s">
        <v>94</v>
      </c>
      <c r="I1408" s="144"/>
      <c r="J1408" s="144"/>
      <c r="K1408" s="144"/>
      <c r="L1408" s="148" t="n">
        <v>0</v>
      </c>
    </row>
    <row r="1409" customFormat="false" ht="14.25" hidden="false" customHeight="false" outlineLevel="0" collapsed="false">
      <c r="A1409" s="122"/>
      <c r="B1409" s="144"/>
      <c r="C1409" s="144"/>
      <c r="D1409" s="144"/>
      <c r="E1409" s="149"/>
      <c r="F1409" s="138"/>
      <c r="G1409" s="139"/>
      <c r="H1409" s="150"/>
      <c r="I1409" s="150"/>
      <c r="J1409" s="150"/>
      <c r="K1409" s="150"/>
      <c r="L1409" s="148"/>
    </row>
    <row r="1410" customFormat="false" ht="14.25" hidden="false" customHeight="false" outlineLevel="0" collapsed="false">
      <c r="A1410" s="151"/>
      <c r="B1410" s="152"/>
      <c r="C1410" s="152"/>
      <c r="D1410" s="152"/>
      <c r="E1410" s="151"/>
      <c r="F1410" s="138"/>
      <c r="G1410" s="139"/>
      <c r="H1410" s="152"/>
      <c r="I1410" s="152"/>
      <c r="J1410" s="152"/>
      <c r="K1410" s="152"/>
      <c r="L1410" s="151"/>
    </row>
    <row r="1411" customFormat="false" ht="14.25" hidden="false" customHeight="false" outlineLevel="0" collapsed="false">
      <c r="A1411" s="131"/>
      <c r="B1411" s="131"/>
      <c r="C1411" s="131"/>
      <c r="D1411" s="131"/>
      <c r="E1411" s="153" t="n">
        <f aca="false">VLOOKUP(A1394,Workers!$C$9:$AM$76,23,FALSE())</f>
        <v>0</v>
      </c>
      <c r="F1411" s="138"/>
      <c r="G1411" s="139"/>
      <c r="H1411" s="131"/>
      <c r="I1411" s="131"/>
      <c r="J1411" s="131"/>
      <c r="K1411" s="131"/>
      <c r="L1411" s="153" t="n">
        <f aca="false">VLOOKUP(A1394,Workers!$C$9:$AM$76,27,FALSE())</f>
        <v>0</v>
      </c>
    </row>
    <row r="1412" customFormat="false" ht="14.25" hidden="false" customHeight="false" outlineLevel="0" collapsed="false">
      <c r="A1412" s="131"/>
      <c r="B1412" s="131"/>
      <c r="C1412" s="131"/>
      <c r="D1412" s="131"/>
      <c r="E1412" s="153"/>
      <c r="F1412" s="138"/>
      <c r="G1412" s="139"/>
      <c r="H1412" s="131"/>
      <c r="I1412" s="131"/>
      <c r="J1412" s="131"/>
      <c r="K1412" s="131"/>
      <c r="L1412" s="153"/>
    </row>
    <row r="1413" customFormat="false" ht="14.25" hidden="false" customHeight="false" outlineLevel="0" collapsed="false">
      <c r="A1413" s="154" t="s">
        <v>95</v>
      </c>
      <c r="B1413" s="154"/>
      <c r="C1413" s="154"/>
      <c r="D1413" s="155" t="n">
        <f aca="false">VLOOKUP(A1394,Workers!$C$9:$AM$76,34,FALSE())</f>
        <v>0</v>
      </c>
      <c r="E1413" s="155"/>
      <c r="F1413" s="130"/>
      <c r="G1413" s="130"/>
      <c r="H1413" s="156" t="s">
        <v>96</v>
      </c>
      <c r="I1413" s="156"/>
      <c r="J1413" s="156"/>
      <c r="K1413" s="156"/>
      <c r="L1413" s="156"/>
    </row>
    <row r="1414" customFormat="false" ht="14.25" hidden="false" customHeight="false" outlineLevel="0" collapsed="false">
      <c r="A1414" s="154"/>
      <c r="B1414" s="154"/>
      <c r="C1414" s="154"/>
      <c r="D1414" s="155"/>
      <c r="E1414" s="155"/>
      <c r="F1414" s="130"/>
      <c r="G1414" s="130"/>
      <c r="H1414" s="156"/>
      <c r="I1414" s="156"/>
      <c r="J1414" s="156"/>
      <c r="K1414" s="156"/>
      <c r="L1414" s="156"/>
    </row>
    <row r="1415" customFormat="false" ht="14.25" hidden="false" customHeight="false" outlineLevel="0" collapsed="false">
      <c r="A1415" s="157" t="s">
        <v>97</v>
      </c>
      <c r="B1415" s="157"/>
      <c r="C1415" s="158" t="str">
        <f aca="false">IF(A1416&gt;1,"DAYS","DAY")</f>
        <v>DAYS</v>
      </c>
      <c r="D1415" s="158" t="str">
        <f aca="false">IF(H1399&lt;20,"(LONG ABSENT)","ABSENT")</f>
        <v>(LONG ABSENT)</v>
      </c>
      <c r="E1415" s="159"/>
      <c r="F1415" s="160"/>
      <c r="G1415" s="160"/>
      <c r="H1415" s="161" t="s">
        <v>98</v>
      </c>
      <c r="I1415" s="161"/>
      <c r="J1415" s="161"/>
      <c r="K1415" s="161"/>
      <c r="L1415" s="161"/>
    </row>
    <row r="1416" customFormat="false" ht="15.75" hidden="false" customHeight="false" outlineLevel="0" collapsed="false">
      <c r="A1416" s="162" t="n">
        <f aca="false">VLOOKUP(A1394,Workers!$C$9:$AM$76,8,FALSE())</f>
        <v>26</v>
      </c>
      <c r="B1416" s="162"/>
      <c r="C1416" s="158"/>
      <c r="D1416" s="158"/>
      <c r="E1416" s="159"/>
      <c r="F1416" s="160"/>
      <c r="G1416" s="160"/>
      <c r="H1416" s="161"/>
      <c r="I1416" s="161"/>
      <c r="J1416" s="161"/>
      <c r="K1416" s="161"/>
      <c r="L1416" s="161"/>
    </row>
    <row r="1417" customFormat="false" ht="15" hidden="false" customHeight="true" outlineLevel="0" collapsed="false">
      <c r="I1417" s="110"/>
      <c r="J1417" s="111"/>
      <c r="K1417" s="111"/>
      <c r="L1417" s="112"/>
    </row>
    <row r="1418" customFormat="false" ht="15" hidden="false" customHeight="true" outlineLevel="0" collapsed="false">
      <c r="I1418" s="110"/>
      <c r="J1418" s="111"/>
      <c r="K1418" s="111"/>
      <c r="L1418" s="112"/>
    </row>
    <row r="1419" customFormat="false" ht="21.75" hidden="false" customHeight="true" outlineLevel="0" collapsed="false">
      <c r="A1419" s="114" t="s">
        <v>71</v>
      </c>
      <c r="B1419" s="115"/>
      <c r="C1419" s="115"/>
      <c r="D1419" s="116" t="s">
        <v>72</v>
      </c>
      <c r="E1419" s="116"/>
      <c r="F1419" s="115"/>
      <c r="G1419" s="115"/>
      <c r="H1419" s="115"/>
      <c r="I1419" s="115"/>
      <c r="J1419" s="116"/>
      <c r="K1419" s="115"/>
      <c r="L1419" s="112"/>
    </row>
    <row r="1420" customFormat="false" ht="14.25" hidden="false" customHeight="false" outlineLevel="0" collapsed="false">
      <c r="A1420" s="117" t="s">
        <v>73</v>
      </c>
      <c r="B1420" s="117"/>
      <c r="C1420" s="117"/>
      <c r="D1420" s="117"/>
      <c r="E1420" s="117"/>
      <c r="F1420" s="117"/>
      <c r="G1420" s="117"/>
      <c r="H1420" s="117"/>
      <c r="I1420" s="117"/>
      <c r="J1420" s="117"/>
      <c r="K1420" s="118" t="s">
        <v>74</v>
      </c>
      <c r="L1420" s="118"/>
    </row>
    <row r="1421" customFormat="false" ht="20.25" hidden="false" customHeight="false" outlineLevel="0" collapsed="false">
      <c r="A1421" s="120" t="s">
        <v>75</v>
      </c>
      <c r="B1421" s="120"/>
      <c r="C1421" s="120"/>
      <c r="D1421" s="120"/>
      <c r="E1421" s="120"/>
      <c r="F1421" s="120"/>
      <c r="G1421" s="120"/>
      <c r="H1421" s="120"/>
      <c r="I1421" s="120"/>
      <c r="J1421" s="120"/>
      <c r="K1421" s="121" t="n">
        <f aca="false">VLOOKUP(A1423,Workers!$C$9:$AM$76,10,FALSE())</f>
        <v>0</v>
      </c>
      <c r="L1421" s="121"/>
    </row>
    <row r="1422" customFormat="false" ht="14.25" hidden="false" customHeight="false" outlineLevel="0" collapsed="false">
      <c r="A1422" s="122" t="s">
        <v>76</v>
      </c>
      <c r="B1422" s="123"/>
      <c r="C1422" s="124" t="s">
        <v>77</v>
      </c>
      <c r="D1422" s="124"/>
      <c r="E1422" s="124"/>
      <c r="F1422" s="125"/>
      <c r="G1422" s="125"/>
      <c r="H1422" s="124" t="s">
        <v>36</v>
      </c>
      <c r="I1422" s="124"/>
      <c r="J1422" s="124"/>
      <c r="K1422" s="124" t="s">
        <v>35</v>
      </c>
      <c r="L1422" s="124"/>
    </row>
    <row r="1423" customFormat="false" ht="24" hidden="false" customHeight="true" outlineLevel="0" collapsed="false">
      <c r="A1423" s="126" t="n">
        <f aca="false">+Workers!C57</f>
        <v>0</v>
      </c>
      <c r="B1423" s="127"/>
      <c r="C1423" s="128" t="n">
        <f aca="false">VLOOKUP(A1423,Workers!$C$9:$AM$76,2,FALSE())</f>
        <v>0</v>
      </c>
      <c r="D1423" s="128"/>
      <c r="E1423" s="128"/>
      <c r="F1423" s="125"/>
      <c r="G1423" s="125"/>
      <c r="H1423" s="128" t="n">
        <f aca="false">VLOOKUP(A1423,Workers!$C$9:$AM$76,5,FALSE())</f>
        <v>0</v>
      </c>
      <c r="I1423" s="128"/>
      <c r="J1423" s="128"/>
      <c r="K1423" s="129" t="n">
        <f aca="false">VLOOKUP(A1423,Workers!$C$9:$AM$76,4,FALSE())</f>
        <v>0</v>
      </c>
      <c r="L1423" s="129"/>
    </row>
    <row r="1424" customFormat="false" ht="14.25" hidden="false" customHeight="false" outlineLevel="0" collapsed="false">
      <c r="A1424" s="130"/>
      <c r="B1424" s="130"/>
      <c r="C1424" s="124" t="s">
        <v>78</v>
      </c>
      <c r="D1424" s="124"/>
      <c r="E1424" s="124"/>
      <c r="F1424" s="131"/>
      <c r="G1424" s="131"/>
      <c r="H1424" s="124" t="s">
        <v>79</v>
      </c>
      <c r="I1424" s="124"/>
      <c r="J1424" s="124"/>
      <c r="K1424" s="122" t="s">
        <v>80</v>
      </c>
      <c r="L1424" s="122"/>
    </row>
    <row r="1425" customFormat="false" ht="14.25" hidden="false" customHeight="false" outlineLevel="0" collapsed="false">
      <c r="A1425" s="132"/>
      <c r="B1425" s="132"/>
      <c r="C1425" s="128" t="n">
        <f aca="false">VLOOKUP(A1423,Workers!$C$9:$AM$76,3,FALSE())</f>
        <v>0</v>
      </c>
      <c r="D1425" s="128"/>
      <c r="E1425" s="128"/>
      <c r="F1425" s="131"/>
      <c r="G1425" s="131"/>
      <c r="H1425" s="133" t="s">
        <v>81</v>
      </c>
      <c r="I1425" s="133"/>
      <c r="J1425" s="133"/>
      <c r="K1425" s="134" t="n">
        <f aca="false">VLOOKUP(A1423,Workers!$C$9:$AM$76,9,FALSE())</f>
        <v>6</v>
      </c>
      <c r="L1425" s="134"/>
    </row>
    <row r="1426" customFormat="false" ht="14.25" hidden="false" customHeight="false" outlineLevel="0" collapsed="false">
      <c r="A1426" s="132"/>
      <c r="B1426" s="132"/>
      <c r="C1426" s="128"/>
      <c r="D1426" s="128"/>
      <c r="E1426" s="128"/>
      <c r="F1426" s="131"/>
      <c r="G1426" s="131"/>
      <c r="H1426" s="133"/>
      <c r="I1426" s="133"/>
      <c r="J1426" s="133"/>
      <c r="K1426" s="134"/>
      <c r="L1426" s="134"/>
    </row>
    <row r="1427" customFormat="false" ht="14.25" hidden="false" customHeight="false" outlineLevel="0" collapsed="false">
      <c r="A1427" s="130"/>
      <c r="B1427" s="130"/>
      <c r="C1427" s="122" t="s">
        <v>82</v>
      </c>
      <c r="D1427" s="122"/>
      <c r="E1427" s="122"/>
      <c r="F1427" s="131"/>
      <c r="G1427" s="131"/>
      <c r="H1427" s="124" t="s">
        <v>83</v>
      </c>
      <c r="I1427" s="124"/>
      <c r="J1427" s="124"/>
      <c r="K1427" s="124"/>
      <c r="L1427" s="124"/>
    </row>
    <row r="1428" customFormat="false" ht="14.25" hidden="false" customHeight="false" outlineLevel="0" collapsed="false">
      <c r="A1428" s="132"/>
      <c r="B1428" s="132"/>
      <c r="C1428" s="132"/>
      <c r="D1428" s="135" t="n">
        <v>0</v>
      </c>
      <c r="E1428" s="132"/>
      <c r="F1428" s="131"/>
      <c r="G1428" s="131"/>
      <c r="H1428" s="136" t="n">
        <f aca="false">VLOOKUP(A1423,Workers!$C$9:$AM$76,7,FALSE())</f>
        <v>0</v>
      </c>
      <c r="I1428" s="136"/>
      <c r="J1428" s="136"/>
      <c r="K1428" s="136"/>
      <c r="L1428" s="136"/>
    </row>
    <row r="1429" customFormat="false" ht="14.25" hidden="false" customHeight="false" outlineLevel="0" collapsed="false">
      <c r="A1429" s="132"/>
      <c r="B1429" s="132"/>
      <c r="C1429" s="132"/>
      <c r="D1429" s="135"/>
      <c r="E1429" s="132"/>
      <c r="F1429" s="132"/>
      <c r="G1429" s="131"/>
      <c r="H1429" s="136"/>
      <c r="I1429" s="136"/>
      <c r="J1429" s="136"/>
      <c r="K1429" s="136"/>
      <c r="L1429" s="136"/>
    </row>
    <row r="1430" customFormat="false" ht="14.25" hidden="false" customHeight="false" outlineLevel="0" collapsed="false">
      <c r="A1430" s="137" t="s">
        <v>84</v>
      </c>
      <c r="B1430" s="137"/>
      <c r="C1430" s="137"/>
      <c r="D1430" s="137"/>
      <c r="E1430" s="137"/>
      <c r="F1430" s="138"/>
      <c r="G1430" s="139"/>
      <c r="H1430" s="137" t="s">
        <v>85</v>
      </c>
      <c r="I1430" s="137"/>
      <c r="J1430" s="137"/>
      <c r="K1430" s="137"/>
      <c r="L1430" s="137"/>
    </row>
    <row r="1431" customFormat="false" ht="14.25" hidden="false" customHeight="false" outlineLevel="0" collapsed="false">
      <c r="A1431" s="137"/>
      <c r="B1431" s="137"/>
      <c r="C1431" s="137"/>
      <c r="D1431" s="137"/>
      <c r="E1431" s="137"/>
      <c r="F1431" s="138"/>
      <c r="G1431" s="139"/>
      <c r="H1431" s="137"/>
      <c r="I1431" s="137"/>
      <c r="J1431" s="137"/>
      <c r="K1431" s="137"/>
      <c r="L1431" s="137"/>
    </row>
    <row r="1432" customFormat="false" ht="14.25" hidden="false" customHeight="false" outlineLevel="0" collapsed="false">
      <c r="A1432" s="122"/>
      <c r="B1432" s="124" t="s">
        <v>86</v>
      </c>
      <c r="C1432" s="124"/>
      <c r="D1432" s="124"/>
      <c r="E1432" s="140" t="n">
        <f aca="false">VLOOKUP(A1423,Workers!$C$9:$AM$76,16,FALSE())</f>
        <v>0</v>
      </c>
      <c r="F1432" s="138"/>
      <c r="G1432" s="139"/>
      <c r="H1432" s="141" t="s">
        <v>55</v>
      </c>
      <c r="I1432" s="130" t="s">
        <v>87</v>
      </c>
      <c r="J1432" s="142" t="n">
        <f aca="false">VLOOKUP(A1423,Workers!$C$9:$AM$76,36,FALSE())</f>
        <v>0</v>
      </c>
      <c r="K1432" s="142"/>
      <c r="L1432" s="143" t="n">
        <f aca="false">VLOOKUP(A1423,Workers!$C$9:$AM$76,24,FALSE())</f>
        <v>0</v>
      </c>
    </row>
    <row r="1433" customFormat="false" ht="14.25" hidden="false" customHeight="false" outlineLevel="0" collapsed="false">
      <c r="A1433" s="122"/>
      <c r="B1433" s="144" t="s">
        <v>48</v>
      </c>
      <c r="C1433" s="144"/>
      <c r="D1433" s="144"/>
      <c r="E1433" s="140" t="n">
        <f aca="false">VLOOKUP(A1423,Workers!$C$9:$AM$76,17,FALSE())</f>
        <v>0</v>
      </c>
      <c r="F1433" s="138"/>
      <c r="G1433" s="139"/>
      <c r="H1433" s="145" t="s">
        <v>56</v>
      </c>
      <c r="I1433" s="146" t="s">
        <v>87</v>
      </c>
      <c r="J1433" s="147" t="n">
        <f aca="false">VLOOKUP(A1423,Workers!$C$9:$AM$76,35,FALSE())</f>
        <v>0</v>
      </c>
      <c r="K1433" s="147"/>
      <c r="L1433" s="143" t="n">
        <f aca="false">VLOOKUP(A1423,Workers!$C$9:$AM$76,25,FALSE())</f>
        <v>0</v>
      </c>
    </row>
    <row r="1434" customFormat="false" ht="14.25" hidden="false" customHeight="false" outlineLevel="0" collapsed="false">
      <c r="A1434" s="122"/>
      <c r="B1434" s="144" t="s">
        <v>50</v>
      </c>
      <c r="C1434" s="144"/>
      <c r="D1434" s="144"/>
      <c r="E1434" s="140" t="n">
        <f aca="false">VLOOKUP(A1423,Workers!$C$9:$AM$76,19,FALSE())</f>
        <v>0</v>
      </c>
      <c r="F1434" s="138"/>
      <c r="G1434" s="139"/>
      <c r="H1434" s="144" t="s">
        <v>88</v>
      </c>
      <c r="I1434" s="144"/>
      <c r="J1434" s="144"/>
      <c r="K1434" s="144"/>
      <c r="L1434" s="143" t="n">
        <f aca="false">VLOOKUP(A1423,Workers!$C$9:$AM$76,26,FALSE())</f>
        <v>0</v>
      </c>
    </row>
    <row r="1435" customFormat="false" ht="14.25" hidden="false" customHeight="false" outlineLevel="0" collapsed="false">
      <c r="A1435" s="122"/>
      <c r="B1435" s="144" t="s">
        <v>89</v>
      </c>
      <c r="C1435" s="144"/>
      <c r="D1435" s="144"/>
      <c r="E1435" s="140" t="n">
        <v>0</v>
      </c>
      <c r="F1435" s="138"/>
      <c r="G1435" s="139"/>
      <c r="H1435" s="144" t="s">
        <v>90</v>
      </c>
      <c r="I1435" s="144"/>
      <c r="J1435" s="144"/>
      <c r="K1435" s="144"/>
      <c r="L1435" s="143" t="n">
        <v>0</v>
      </c>
    </row>
    <row r="1436" customFormat="false" ht="14.25" hidden="false" customHeight="false" outlineLevel="0" collapsed="false">
      <c r="A1436" s="122"/>
      <c r="B1436" s="144" t="s">
        <v>91</v>
      </c>
      <c r="C1436" s="144"/>
      <c r="D1436" s="144"/>
      <c r="E1436" s="140" t="n">
        <f aca="false">VLOOKUP(A1423,Workers!$C$9:$AM$76,20,FALSE())</f>
        <v>0</v>
      </c>
      <c r="F1436" s="138"/>
      <c r="G1436" s="139"/>
      <c r="H1436" s="144" t="s">
        <v>92</v>
      </c>
      <c r="I1436" s="144"/>
      <c r="J1436" s="144"/>
      <c r="K1436" s="144"/>
      <c r="L1436" s="143" t="n">
        <v>0</v>
      </c>
    </row>
    <row r="1437" customFormat="false" ht="14.25" hidden="false" customHeight="false" outlineLevel="0" collapsed="false">
      <c r="A1437" s="122"/>
      <c r="B1437" s="144" t="s">
        <v>93</v>
      </c>
      <c r="C1437" s="144"/>
      <c r="D1437" s="144"/>
      <c r="E1437" s="140" t="n">
        <v>0</v>
      </c>
      <c r="F1437" s="138"/>
      <c r="G1437" s="139"/>
      <c r="H1437" s="144" t="s">
        <v>94</v>
      </c>
      <c r="I1437" s="144"/>
      <c r="J1437" s="144"/>
      <c r="K1437" s="144"/>
      <c r="L1437" s="148" t="n">
        <v>0</v>
      </c>
    </row>
    <row r="1438" customFormat="false" ht="14.25" hidden="false" customHeight="false" outlineLevel="0" collapsed="false">
      <c r="A1438" s="122"/>
      <c r="B1438" s="144"/>
      <c r="C1438" s="144"/>
      <c r="D1438" s="144"/>
      <c r="E1438" s="149"/>
      <c r="F1438" s="138"/>
      <c r="G1438" s="139"/>
      <c r="H1438" s="150"/>
      <c r="I1438" s="150"/>
      <c r="J1438" s="150"/>
      <c r="K1438" s="150"/>
      <c r="L1438" s="148"/>
    </row>
    <row r="1439" customFormat="false" ht="14.25" hidden="false" customHeight="false" outlineLevel="0" collapsed="false">
      <c r="A1439" s="151"/>
      <c r="B1439" s="152"/>
      <c r="C1439" s="152"/>
      <c r="D1439" s="152"/>
      <c r="E1439" s="151"/>
      <c r="F1439" s="138"/>
      <c r="G1439" s="139"/>
      <c r="H1439" s="152"/>
      <c r="I1439" s="152"/>
      <c r="J1439" s="152"/>
      <c r="K1439" s="152"/>
      <c r="L1439" s="151"/>
    </row>
    <row r="1440" customFormat="false" ht="14.25" hidden="false" customHeight="false" outlineLevel="0" collapsed="false">
      <c r="A1440" s="131"/>
      <c r="B1440" s="131"/>
      <c r="C1440" s="131"/>
      <c r="D1440" s="131"/>
      <c r="E1440" s="153" t="n">
        <f aca="false">VLOOKUP(A1423,Workers!$C$9:$AM$76,23,FALSE())</f>
        <v>0</v>
      </c>
      <c r="F1440" s="138"/>
      <c r="G1440" s="139"/>
      <c r="H1440" s="131"/>
      <c r="I1440" s="131"/>
      <c r="J1440" s="131"/>
      <c r="K1440" s="131"/>
      <c r="L1440" s="153" t="n">
        <f aca="false">VLOOKUP(A1423,Workers!$C$9:$AM$76,27,FALSE())</f>
        <v>0</v>
      </c>
    </row>
    <row r="1441" customFormat="false" ht="14.25" hidden="false" customHeight="false" outlineLevel="0" collapsed="false">
      <c r="A1441" s="131"/>
      <c r="B1441" s="131"/>
      <c r="C1441" s="131"/>
      <c r="D1441" s="131"/>
      <c r="E1441" s="153"/>
      <c r="F1441" s="138"/>
      <c r="G1441" s="139"/>
      <c r="H1441" s="131"/>
      <c r="I1441" s="131"/>
      <c r="J1441" s="131"/>
      <c r="K1441" s="131"/>
      <c r="L1441" s="153"/>
    </row>
    <row r="1442" customFormat="false" ht="14.25" hidden="false" customHeight="false" outlineLevel="0" collapsed="false">
      <c r="A1442" s="154" t="s">
        <v>95</v>
      </c>
      <c r="B1442" s="154"/>
      <c r="C1442" s="154"/>
      <c r="D1442" s="155" t="n">
        <f aca="false">VLOOKUP(A1423,Workers!$C$9:$AM$76,34,FALSE())</f>
        <v>0</v>
      </c>
      <c r="E1442" s="155"/>
      <c r="F1442" s="130"/>
      <c r="G1442" s="130"/>
      <c r="H1442" s="156" t="s">
        <v>96</v>
      </c>
      <c r="I1442" s="156"/>
      <c r="J1442" s="156"/>
      <c r="K1442" s="156"/>
      <c r="L1442" s="156"/>
    </row>
    <row r="1443" customFormat="false" ht="14.25" hidden="false" customHeight="false" outlineLevel="0" collapsed="false">
      <c r="A1443" s="154"/>
      <c r="B1443" s="154"/>
      <c r="C1443" s="154"/>
      <c r="D1443" s="155"/>
      <c r="E1443" s="155"/>
      <c r="F1443" s="130"/>
      <c r="G1443" s="130"/>
      <c r="H1443" s="156"/>
      <c r="I1443" s="156"/>
      <c r="J1443" s="156"/>
      <c r="K1443" s="156"/>
      <c r="L1443" s="156"/>
    </row>
    <row r="1444" customFormat="false" ht="14.25" hidden="false" customHeight="false" outlineLevel="0" collapsed="false">
      <c r="A1444" s="157" t="s">
        <v>97</v>
      </c>
      <c r="B1444" s="157"/>
      <c r="C1444" s="158" t="str">
        <f aca="false">IF(A1445&gt;1,"DAYS","DAY")</f>
        <v>DAYS</v>
      </c>
      <c r="D1444" s="158" t="str">
        <f aca="false">IF(H1428&lt;20,"(LONG ABSENT)","ABSENT")</f>
        <v>(LONG ABSENT)</v>
      </c>
      <c r="E1444" s="159"/>
      <c r="F1444" s="160"/>
      <c r="G1444" s="160"/>
      <c r="H1444" s="161" t="s">
        <v>98</v>
      </c>
      <c r="I1444" s="161"/>
      <c r="J1444" s="161"/>
      <c r="K1444" s="161"/>
      <c r="L1444" s="161"/>
    </row>
    <row r="1445" customFormat="false" ht="15.75" hidden="false" customHeight="false" outlineLevel="0" collapsed="false">
      <c r="A1445" s="162" t="n">
        <f aca="false">VLOOKUP(A1423,Workers!$C$9:$AM$76,8,FALSE())</f>
        <v>26</v>
      </c>
      <c r="B1445" s="162"/>
      <c r="C1445" s="158"/>
      <c r="D1445" s="158"/>
      <c r="E1445" s="159"/>
      <c r="F1445" s="160"/>
      <c r="G1445" s="160"/>
      <c r="H1445" s="161"/>
      <c r="I1445" s="161"/>
      <c r="J1445" s="161"/>
      <c r="K1445" s="161"/>
      <c r="L1445" s="161"/>
    </row>
    <row r="1446" customFormat="false" ht="15" hidden="false" customHeight="false" outlineLevel="0" collapsed="false">
      <c r="A1446" s="163"/>
      <c r="B1446" s="163"/>
      <c r="C1446" s="163"/>
      <c r="D1446" s="163"/>
      <c r="E1446" s="163"/>
      <c r="F1446" s="163"/>
      <c r="G1446" s="163"/>
      <c r="H1446" s="163"/>
      <c r="I1446" s="163"/>
      <c r="J1446" s="163"/>
      <c r="K1446" s="163"/>
      <c r="L1446" s="163"/>
    </row>
    <row r="1447" customFormat="false" ht="15" hidden="false" customHeight="true" outlineLevel="0" collapsed="false">
      <c r="L1447" s="112"/>
    </row>
    <row r="1448" customFormat="false" ht="15" hidden="false" customHeight="true" outlineLevel="0" collapsed="false">
      <c r="L1448" s="112"/>
    </row>
    <row r="1449" customFormat="false" ht="21.75" hidden="false" customHeight="true" outlineLevel="0" collapsed="false">
      <c r="A1449" s="114" t="s">
        <v>71</v>
      </c>
      <c r="B1449" s="115"/>
      <c r="C1449" s="115"/>
      <c r="D1449" s="116" t="s">
        <v>72</v>
      </c>
      <c r="E1449" s="116"/>
      <c r="F1449" s="115"/>
      <c r="G1449" s="115"/>
      <c r="H1449" s="115"/>
      <c r="I1449" s="115"/>
      <c r="J1449" s="116"/>
      <c r="K1449" s="115"/>
      <c r="L1449" s="112"/>
    </row>
    <row r="1450" customFormat="false" ht="14.25" hidden="false" customHeight="false" outlineLevel="0" collapsed="false">
      <c r="A1450" s="117" t="s">
        <v>73</v>
      </c>
      <c r="B1450" s="117"/>
      <c r="C1450" s="117"/>
      <c r="D1450" s="117"/>
      <c r="E1450" s="117"/>
      <c r="F1450" s="117"/>
      <c r="G1450" s="117"/>
      <c r="H1450" s="117"/>
      <c r="I1450" s="117"/>
      <c r="J1450" s="117"/>
      <c r="K1450" s="118" t="s">
        <v>74</v>
      </c>
      <c r="L1450" s="118"/>
    </row>
    <row r="1451" customFormat="false" ht="20.25" hidden="false" customHeight="false" outlineLevel="0" collapsed="false">
      <c r="A1451" s="120" t="s">
        <v>75</v>
      </c>
      <c r="B1451" s="120"/>
      <c r="C1451" s="120"/>
      <c r="D1451" s="120"/>
      <c r="E1451" s="120"/>
      <c r="F1451" s="120"/>
      <c r="G1451" s="120"/>
      <c r="H1451" s="120"/>
      <c r="I1451" s="120"/>
      <c r="J1451" s="120"/>
      <c r="K1451" s="121" t="n">
        <f aca="false">VLOOKUP(A1453,Workers!$C$9:$AM$76,10,FALSE())</f>
        <v>0</v>
      </c>
      <c r="L1451" s="121"/>
    </row>
    <row r="1452" customFormat="false" ht="14.25" hidden="false" customHeight="false" outlineLevel="0" collapsed="false">
      <c r="A1452" s="122" t="s">
        <v>76</v>
      </c>
      <c r="B1452" s="123"/>
      <c r="C1452" s="124" t="s">
        <v>77</v>
      </c>
      <c r="D1452" s="124"/>
      <c r="E1452" s="124"/>
      <c r="F1452" s="125"/>
      <c r="G1452" s="125"/>
      <c r="H1452" s="124" t="s">
        <v>36</v>
      </c>
      <c r="I1452" s="124"/>
      <c r="J1452" s="124"/>
      <c r="K1452" s="124" t="s">
        <v>35</v>
      </c>
      <c r="L1452" s="124"/>
    </row>
    <row r="1453" customFormat="false" ht="24" hidden="false" customHeight="true" outlineLevel="0" collapsed="false">
      <c r="A1453" s="126" t="n">
        <f aca="false">+Workers!C58</f>
        <v>0</v>
      </c>
      <c r="B1453" s="127"/>
      <c r="C1453" s="128" t="n">
        <f aca="false">VLOOKUP(A1453,Workers!$C$9:$AM$76,2,FALSE())</f>
        <v>0</v>
      </c>
      <c r="D1453" s="128"/>
      <c r="E1453" s="128"/>
      <c r="F1453" s="125"/>
      <c r="G1453" s="125"/>
      <c r="H1453" s="128" t="n">
        <f aca="false">VLOOKUP(A1453,Workers!$C$9:$AM$76,5,FALSE())</f>
        <v>0</v>
      </c>
      <c r="I1453" s="128"/>
      <c r="J1453" s="128"/>
      <c r="K1453" s="129" t="n">
        <f aca="false">VLOOKUP(A1453,Workers!$C$9:$AM$76,4,FALSE())</f>
        <v>0</v>
      </c>
      <c r="L1453" s="129"/>
    </row>
    <row r="1454" customFormat="false" ht="14.25" hidden="false" customHeight="false" outlineLevel="0" collapsed="false">
      <c r="A1454" s="130"/>
      <c r="B1454" s="130"/>
      <c r="C1454" s="124" t="s">
        <v>78</v>
      </c>
      <c r="D1454" s="124"/>
      <c r="E1454" s="124"/>
      <c r="F1454" s="131"/>
      <c r="G1454" s="131"/>
      <c r="H1454" s="124" t="s">
        <v>79</v>
      </c>
      <c r="I1454" s="124"/>
      <c r="J1454" s="124"/>
      <c r="K1454" s="122" t="s">
        <v>80</v>
      </c>
      <c r="L1454" s="122"/>
    </row>
    <row r="1455" customFormat="false" ht="14.25" hidden="false" customHeight="false" outlineLevel="0" collapsed="false">
      <c r="A1455" s="132"/>
      <c r="B1455" s="132"/>
      <c r="C1455" s="128" t="n">
        <f aca="false">VLOOKUP(A1453,Workers!$C$9:$AM$76,3,FALSE())</f>
        <v>0</v>
      </c>
      <c r="D1455" s="128"/>
      <c r="E1455" s="128"/>
      <c r="F1455" s="131"/>
      <c r="G1455" s="131"/>
      <c r="H1455" s="133" t="s">
        <v>81</v>
      </c>
      <c r="I1455" s="133"/>
      <c r="J1455" s="133"/>
      <c r="K1455" s="134" t="n">
        <f aca="false">VLOOKUP(A1453,Workers!$C$9:$AM$76,9,FALSE())</f>
        <v>6</v>
      </c>
      <c r="L1455" s="134"/>
    </row>
    <row r="1456" customFormat="false" ht="14.25" hidden="false" customHeight="false" outlineLevel="0" collapsed="false">
      <c r="A1456" s="132"/>
      <c r="B1456" s="132"/>
      <c r="C1456" s="128"/>
      <c r="D1456" s="128"/>
      <c r="E1456" s="128"/>
      <c r="F1456" s="131"/>
      <c r="G1456" s="131"/>
      <c r="H1456" s="133"/>
      <c r="I1456" s="133"/>
      <c r="J1456" s="133"/>
      <c r="K1456" s="134"/>
      <c r="L1456" s="134"/>
    </row>
    <row r="1457" customFormat="false" ht="14.25" hidden="false" customHeight="false" outlineLevel="0" collapsed="false">
      <c r="A1457" s="130"/>
      <c r="B1457" s="130"/>
      <c r="C1457" s="122" t="s">
        <v>82</v>
      </c>
      <c r="D1457" s="122"/>
      <c r="E1457" s="122"/>
      <c r="F1457" s="131"/>
      <c r="G1457" s="131"/>
      <c r="H1457" s="124" t="s">
        <v>83</v>
      </c>
      <c r="I1457" s="124"/>
      <c r="J1457" s="124"/>
      <c r="K1457" s="124"/>
      <c r="L1457" s="124"/>
    </row>
    <row r="1458" customFormat="false" ht="14.25" hidden="false" customHeight="false" outlineLevel="0" collapsed="false">
      <c r="A1458" s="132"/>
      <c r="B1458" s="132"/>
      <c r="C1458" s="132"/>
      <c r="D1458" s="135" t="n">
        <v>0</v>
      </c>
      <c r="E1458" s="132"/>
      <c r="F1458" s="131"/>
      <c r="G1458" s="131"/>
      <c r="H1458" s="136" t="n">
        <f aca="false">VLOOKUP(A1453,Workers!$C$9:$AM$76,7,FALSE())</f>
        <v>0</v>
      </c>
      <c r="I1458" s="136"/>
      <c r="J1458" s="136"/>
      <c r="K1458" s="136"/>
      <c r="L1458" s="136"/>
    </row>
    <row r="1459" customFormat="false" ht="14.25" hidden="false" customHeight="false" outlineLevel="0" collapsed="false">
      <c r="A1459" s="132"/>
      <c r="B1459" s="132"/>
      <c r="C1459" s="132"/>
      <c r="D1459" s="135"/>
      <c r="E1459" s="132"/>
      <c r="F1459" s="132"/>
      <c r="G1459" s="131"/>
      <c r="H1459" s="136"/>
      <c r="I1459" s="136"/>
      <c r="J1459" s="136"/>
      <c r="K1459" s="136"/>
      <c r="L1459" s="136"/>
    </row>
    <row r="1460" customFormat="false" ht="14.25" hidden="false" customHeight="false" outlineLevel="0" collapsed="false">
      <c r="A1460" s="137" t="s">
        <v>84</v>
      </c>
      <c r="B1460" s="137"/>
      <c r="C1460" s="137"/>
      <c r="D1460" s="137"/>
      <c r="E1460" s="137"/>
      <c r="F1460" s="138"/>
      <c r="G1460" s="139"/>
      <c r="H1460" s="137" t="s">
        <v>85</v>
      </c>
      <c r="I1460" s="137"/>
      <c r="J1460" s="137"/>
      <c r="K1460" s="137"/>
      <c r="L1460" s="137"/>
    </row>
    <row r="1461" customFormat="false" ht="14.25" hidden="false" customHeight="false" outlineLevel="0" collapsed="false">
      <c r="A1461" s="137"/>
      <c r="B1461" s="137"/>
      <c r="C1461" s="137"/>
      <c r="D1461" s="137"/>
      <c r="E1461" s="137"/>
      <c r="F1461" s="138"/>
      <c r="G1461" s="139"/>
      <c r="H1461" s="137"/>
      <c r="I1461" s="137"/>
      <c r="J1461" s="137"/>
      <c r="K1461" s="137"/>
      <c r="L1461" s="137"/>
    </row>
    <row r="1462" customFormat="false" ht="14.25" hidden="false" customHeight="false" outlineLevel="0" collapsed="false">
      <c r="A1462" s="122"/>
      <c r="B1462" s="124" t="s">
        <v>86</v>
      </c>
      <c r="C1462" s="124"/>
      <c r="D1462" s="124"/>
      <c r="E1462" s="140" t="n">
        <f aca="false">VLOOKUP(A1453,Workers!$C$9:$AM$76,16,FALSE())</f>
        <v>0</v>
      </c>
      <c r="F1462" s="138"/>
      <c r="G1462" s="139"/>
      <c r="H1462" s="141" t="s">
        <v>55</v>
      </c>
      <c r="I1462" s="130" t="s">
        <v>87</v>
      </c>
      <c r="J1462" s="142" t="n">
        <f aca="false">VLOOKUP(A1453,Workers!$C$9:$AM$76,36,FALSE())</f>
        <v>0</v>
      </c>
      <c r="K1462" s="142"/>
      <c r="L1462" s="143" t="n">
        <f aca="false">VLOOKUP(A1453,Workers!$C$9:$AM$76,24,FALSE())</f>
        <v>0</v>
      </c>
    </row>
    <row r="1463" customFormat="false" ht="14.25" hidden="false" customHeight="false" outlineLevel="0" collapsed="false">
      <c r="A1463" s="122"/>
      <c r="B1463" s="144" t="s">
        <v>48</v>
      </c>
      <c r="C1463" s="144"/>
      <c r="D1463" s="144"/>
      <c r="E1463" s="140" t="n">
        <f aca="false">VLOOKUP(A1453,Workers!$C$9:$AM$76,17,FALSE())</f>
        <v>0</v>
      </c>
      <c r="F1463" s="138"/>
      <c r="G1463" s="139"/>
      <c r="H1463" s="145" t="s">
        <v>56</v>
      </c>
      <c r="I1463" s="146" t="s">
        <v>87</v>
      </c>
      <c r="J1463" s="147" t="n">
        <f aca="false">VLOOKUP(A1453,Workers!$C$9:$AM$76,35,FALSE())</f>
        <v>0</v>
      </c>
      <c r="K1463" s="147"/>
      <c r="L1463" s="143" t="n">
        <f aca="false">VLOOKUP(A1453,Workers!$C$9:$AM$76,25,FALSE())</f>
        <v>0</v>
      </c>
    </row>
    <row r="1464" customFormat="false" ht="14.25" hidden="false" customHeight="false" outlineLevel="0" collapsed="false">
      <c r="A1464" s="122"/>
      <c r="B1464" s="144" t="s">
        <v>50</v>
      </c>
      <c r="C1464" s="144"/>
      <c r="D1464" s="144"/>
      <c r="E1464" s="140" t="n">
        <f aca="false">VLOOKUP(A1453,Workers!$C$9:$AM$76,19,FALSE())</f>
        <v>0</v>
      </c>
      <c r="F1464" s="138"/>
      <c r="G1464" s="139"/>
      <c r="H1464" s="144" t="s">
        <v>88</v>
      </c>
      <c r="I1464" s="144"/>
      <c r="J1464" s="144"/>
      <c r="K1464" s="144"/>
      <c r="L1464" s="143" t="n">
        <f aca="false">VLOOKUP(A1453,Workers!$C$9:$AM$76,26,FALSE())</f>
        <v>0</v>
      </c>
    </row>
    <row r="1465" customFormat="false" ht="14.25" hidden="false" customHeight="false" outlineLevel="0" collapsed="false">
      <c r="A1465" s="122"/>
      <c r="B1465" s="144" t="s">
        <v>89</v>
      </c>
      <c r="C1465" s="144"/>
      <c r="D1465" s="144"/>
      <c r="E1465" s="140" t="n">
        <v>0</v>
      </c>
      <c r="F1465" s="138"/>
      <c r="G1465" s="139"/>
      <c r="H1465" s="144" t="s">
        <v>90</v>
      </c>
      <c r="I1465" s="144"/>
      <c r="J1465" s="144"/>
      <c r="K1465" s="144"/>
      <c r="L1465" s="143" t="n">
        <v>0</v>
      </c>
    </row>
    <row r="1466" customFormat="false" ht="14.25" hidden="false" customHeight="false" outlineLevel="0" collapsed="false">
      <c r="A1466" s="122"/>
      <c r="B1466" s="144" t="s">
        <v>91</v>
      </c>
      <c r="C1466" s="144"/>
      <c r="D1466" s="144"/>
      <c r="E1466" s="140" t="n">
        <f aca="false">VLOOKUP(A1453,Workers!$C$9:$AM$76,20,FALSE())</f>
        <v>0</v>
      </c>
      <c r="F1466" s="138"/>
      <c r="G1466" s="139"/>
      <c r="H1466" s="144" t="s">
        <v>92</v>
      </c>
      <c r="I1466" s="144"/>
      <c r="J1466" s="144"/>
      <c r="K1466" s="144"/>
      <c r="L1466" s="143" t="n">
        <v>0</v>
      </c>
    </row>
    <row r="1467" customFormat="false" ht="14.25" hidden="false" customHeight="false" outlineLevel="0" collapsed="false">
      <c r="A1467" s="122"/>
      <c r="B1467" s="144" t="s">
        <v>93</v>
      </c>
      <c r="C1467" s="144"/>
      <c r="D1467" s="144"/>
      <c r="E1467" s="140" t="n">
        <v>0</v>
      </c>
      <c r="F1467" s="138"/>
      <c r="G1467" s="139"/>
      <c r="H1467" s="144" t="s">
        <v>94</v>
      </c>
      <c r="I1467" s="144"/>
      <c r="J1467" s="144"/>
      <c r="K1467" s="144"/>
      <c r="L1467" s="148" t="n">
        <v>0</v>
      </c>
    </row>
    <row r="1468" customFormat="false" ht="14.25" hidden="false" customHeight="false" outlineLevel="0" collapsed="false">
      <c r="A1468" s="122"/>
      <c r="B1468" s="144"/>
      <c r="C1468" s="144"/>
      <c r="D1468" s="144"/>
      <c r="E1468" s="149"/>
      <c r="F1468" s="138"/>
      <c r="G1468" s="139"/>
      <c r="H1468" s="150"/>
      <c r="I1468" s="150"/>
      <c r="J1468" s="150"/>
      <c r="K1468" s="150"/>
      <c r="L1468" s="148"/>
    </row>
    <row r="1469" customFormat="false" ht="14.25" hidden="false" customHeight="false" outlineLevel="0" collapsed="false">
      <c r="A1469" s="151"/>
      <c r="B1469" s="152"/>
      <c r="C1469" s="152"/>
      <c r="D1469" s="152"/>
      <c r="E1469" s="151"/>
      <c r="F1469" s="138"/>
      <c r="G1469" s="139"/>
      <c r="H1469" s="152"/>
      <c r="I1469" s="152"/>
      <c r="J1469" s="152"/>
      <c r="K1469" s="152"/>
      <c r="L1469" s="151"/>
    </row>
    <row r="1470" customFormat="false" ht="14.25" hidden="false" customHeight="false" outlineLevel="0" collapsed="false">
      <c r="A1470" s="131"/>
      <c r="B1470" s="131"/>
      <c r="C1470" s="131"/>
      <c r="D1470" s="131"/>
      <c r="E1470" s="153" t="n">
        <f aca="false">VLOOKUP(A1453,Workers!$C$9:$AM$76,23,FALSE())</f>
        <v>0</v>
      </c>
      <c r="F1470" s="138"/>
      <c r="G1470" s="139"/>
      <c r="H1470" s="131"/>
      <c r="I1470" s="131"/>
      <c r="J1470" s="131"/>
      <c r="K1470" s="131"/>
      <c r="L1470" s="153" t="n">
        <f aca="false">VLOOKUP(A1453,Workers!$C$9:$AM$76,27,FALSE())</f>
        <v>0</v>
      </c>
    </row>
    <row r="1471" customFormat="false" ht="14.25" hidden="false" customHeight="false" outlineLevel="0" collapsed="false">
      <c r="A1471" s="131"/>
      <c r="B1471" s="131"/>
      <c r="C1471" s="131"/>
      <c r="D1471" s="131"/>
      <c r="E1471" s="153"/>
      <c r="F1471" s="138"/>
      <c r="G1471" s="139"/>
      <c r="H1471" s="131"/>
      <c r="I1471" s="131"/>
      <c r="J1471" s="131"/>
      <c r="K1471" s="131"/>
      <c r="L1471" s="153"/>
    </row>
    <row r="1472" customFormat="false" ht="14.25" hidden="false" customHeight="false" outlineLevel="0" collapsed="false">
      <c r="A1472" s="154" t="s">
        <v>95</v>
      </c>
      <c r="B1472" s="154"/>
      <c r="C1472" s="154"/>
      <c r="D1472" s="155" t="n">
        <f aca="false">VLOOKUP(A1453,Workers!$C$9:$AM$76,34,FALSE())</f>
        <v>0</v>
      </c>
      <c r="E1472" s="155"/>
      <c r="F1472" s="130"/>
      <c r="G1472" s="130"/>
      <c r="H1472" s="156" t="s">
        <v>96</v>
      </c>
      <c r="I1472" s="156"/>
      <c r="J1472" s="156"/>
      <c r="K1472" s="156"/>
      <c r="L1472" s="156"/>
    </row>
    <row r="1473" customFormat="false" ht="14.25" hidden="false" customHeight="false" outlineLevel="0" collapsed="false">
      <c r="A1473" s="154"/>
      <c r="B1473" s="154"/>
      <c r="C1473" s="154"/>
      <c r="D1473" s="155"/>
      <c r="E1473" s="155"/>
      <c r="F1473" s="130"/>
      <c r="G1473" s="130"/>
      <c r="H1473" s="156"/>
      <c r="I1473" s="156"/>
      <c r="J1473" s="156"/>
      <c r="K1473" s="156"/>
      <c r="L1473" s="156"/>
    </row>
    <row r="1474" customFormat="false" ht="14.25" hidden="false" customHeight="false" outlineLevel="0" collapsed="false">
      <c r="A1474" s="157" t="s">
        <v>97</v>
      </c>
      <c r="B1474" s="157"/>
      <c r="C1474" s="158" t="str">
        <f aca="false">IF(A1475&gt;1,"DAYS","DAY")</f>
        <v>DAYS</v>
      </c>
      <c r="D1474" s="158" t="str">
        <f aca="false">IF(H1458&lt;20,"(LONG ABSENT)","ABSENT")</f>
        <v>(LONG ABSENT)</v>
      </c>
      <c r="E1474" s="159"/>
      <c r="F1474" s="160"/>
      <c r="G1474" s="160"/>
      <c r="H1474" s="161" t="s">
        <v>98</v>
      </c>
      <c r="I1474" s="161"/>
      <c r="J1474" s="161"/>
      <c r="K1474" s="161"/>
      <c r="L1474" s="161"/>
    </row>
    <row r="1475" customFormat="false" ht="15.75" hidden="false" customHeight="false" outlineLevel="0" collapsed="false">
      <c r="A1475" s="162" t="n">
        <f aca="false">VLOOKUP(A1453,Workers!$C$9:$AM$76,8,FALSE())</f>
        <v>26</v>
      </c>
      <c r="B1475" s="162"/>
      <c r="C1475" s="158"/>
      <c r="D1475" s="158"/>
      <c r="E1475" s="159"/>
      <c r="F1475" s="160"/>
      <c r="G1475" s="160"/>
      <c r="H1475" s="161"/>
      <c r="I1475" s="161"/>
      <c r="J1475" s="161"/>
      <c r="K1475" s="161"/>
      <c r="L1475" s="161"/>
    </row>
    <row r="1476" customFormat="false" ht="15" hidden="false" customHeight="true" outlineLevel="0" collapsed="false">
      <c r="I1476" s="110"/>
      <c r="J1476" s="111"/>
      <c r="K1476" s="111"/>
      <c r="L1476" s="112"/>
    </row>
    <row r="1477" customFormat="false" ht="15" hidden="false" customHeight="true" outlineLevel="0" collapsed="false">
      <c r="I1477" s="110"/>
      <c r="J1477" s="111"/>
      <c r="K1477" s="111"/>
      <c r="L1477" s="112"/>
    </row>
    <row r="1478" customFormat="false" ht="21.75" hidden="false" customHeight="true" outlineLevel="0" collapsed="false">
      <c r="A1478" s="114" t="s">
        <v>71</v>
      </c>
      <c r="B1478" s="115"/>
      <c r="C1478" s="115"/>
      <c r="D1478" s="116" t="s">
        <v>72</v>
      </c>
      <c r="E1478" s="116"/>
      <c r="F1478" s="115"/>
      <c r="G1478" s="115"/>
      <c r="H1478" s="115"/>
      <c r="I1478" s="115"/>
      <c r="J1478" s="116"/>
      <c r="K1478" s="115"/>
      <c r="L1478" s="112"/>
    </row>
    <row r="1479" customFormat="false" ht="14.25" hidden="false" customHeight="false" outlineLevel="0" collapsed="false">
      <c r="A1479" s="117" t="s">
        <v>73</v>
      </c>
      <c r="B1479" s="117"/>
      <c r="C1479" s="117"/>
      <c r="D1479" s="117"/>
      <c r="E1479" s="117"/>
      <c r="F1479" s="117"/>
      <c r="G1479" s="117"/>
      <c r="H1479" s="117"/>
      <c r="I1479" s="117"/>
      <c r="J1479" s="117"/>
      <c r="K1479" s="118" t="s">
        <v>74</v>
      </c>
      <c r="L1479" s="118"/>
    </row>
    <row r="1480" customFormat="false" ht="20.25" hidden="false" customHeight="false" outlineLevel="0" collapsed="false">
      <c r="A1480" s="120" t="s">
        <v>75</v>
      </c>
      <c r="B1480" s="120"/>
      <c r="C1480" s="120"/>
      <c r="D1480" s="120"/>
      <c r="E1480" s="120"/>
      <c r="F1480" s="120"/>
      <c r="G1480" s="120"/>
      <c r="H1480" s="120"/>
      <c r="I1480" s="120"/>
      <c r="J1480" s="120"/>
      <c r="K1480" s="121" t="n">
        <f aca="false">VLOOKUP(A1482,Workers!$C$9:$AM$76,10,FALSE())</f>
        <v>0</v>
      </c>
      <c r="L1480" s="121"/>
    </row>
    <row r="1481" customFormat="false" ht="14.25" hidden="false" customHeight="false" outlineLevel="0" collapsed="false">
      <c r="A1481" s="122" t="s">
        <v>76</v>
      </c>
      <c r="B1481" s="123"/>
      <c r="C1481" s="124" t="s">
        <v>77</v>
      </c>
      <c r="D1481" s="124"/>
      <c r="E1481" s="124"/>
      <c r="F1481" s="125"/>
      <c r="G1481" s="125"/>
      <c r="H1481" s="124" t="s">
        <v>36</v>
      </c>
      <c r="I1481" s="124"/>
      <c r="J1481" s="124"/>
      <c r="K1481" s="124" t="s">
        <v>35</v>
      </c>
      <c r="L1481" s="124"/>
    </row>
    <row r="1482" customFormat="false" ht="24" hidden="false" customHeight="true" outlineLevel="0" collapsed="false">
      <c r="A1482" s="126" t="n">
        <f aca="false">+Workers!C59</f>
        <v>0</v>
      </c>
      <c r="B1482" s="127"/>
      <c r="C1482" s="128" t="n">
        <f aca="false">VLOOKUP(A1482,Workers!$C$9:$AM$76,2,FALSE())</f>
        <v>0</v>
      </c>
      <c r="D1482" s="128"/>
      <c r="E1482" s="128"/>
      <c r="F1482" s="125"/>
      <c r="G1482" s="125"/>
      <c r="H1482" s="128" t="n">
        <f aca="false">VLOOKUP(A1482,Workers!$C$9:$AM$76,5,FALSE())</f>
        <v>0</v>
      </c>
      <c r="I1482" s="128"/>
      <c r="J1482" s="128"/>
      <c r="K1482" s="129" t="n">
        <f aca="false">VLOOKUP(A1482,Workers!$C$9:$AM$76,4,FALSE())</f>
        <v>0</v>
      </c>
      <c r="L1482" s="129"/>
    </row>
    <row r="1483" customFormat="false" ht="14.25" hidden="false" customHeight="false" outlineLevel="0" collapsed="false">
      <c r="A1483" s="130"/>
      <c r="B1483" s="130"/>
      <c r="C1483" s="124" t="s">
        <v>78</v>
      </c>
      <c r="D1483" s="124"/>
      <c r="E1483" s="124"/>
      <c r="F1483" s="131"/>
      <c r="G1483" s="131"/>
      <c r="H1483" s="124" t="s">
        <v>79</v>
      </c>
      <c r="I1483" s="124"/>
      <c r="J1483" s="124"/>
      <c r="K1483" s="122" t="s">
        <v>80</v>
      </c>
      <c r="L1483" s="122"/>
    </row>
    <row r="1484" customFormat="false" ht="14.25" hidden="false" customHeight="false" outlineLevel="0" collapsed="false">
      <c r="A1484" s="132"/>
      <c r="B1484" s="132"/>
      <c r="C1484" s="128" t="n">
        <f aca="false">VLOOKUP(A1482,Workers!$C$9:$AM$76,3,FALSE())</f>
        <v>0</v>
      </c>
      <c r="D1484" s="128"/>
      <c r="E1484" s="128"/>
      <c r="F1484" s="131"/>
      <c r="G1484" s="131"/>
      <c r="H1484" s="133" t="s">
        <v>81</v>
      </c>
      <c r="I1484" s="133"/>
      <c r="J1484" s="133"/>
      <c r="K1484" s="134" t="n">
        <f aca="false">VLOOKUP(A1482,Workers!$C$9:$AM$76,9,FALSE())</f>
        <v>6</v>
      </c>
      <c r="L1484" s="134"/>
    </row>
    <row r="1485" customFormat="false" ht="14.25" hidden="false" customHeight="false" outlineLevel="0" collapsed="false">
      <c r="A1485" s="132"/>
      <c r="B1485" s="132"/>
      <c r="C1485" s="128"/>
      <c r="D1485" s="128"/>
      <c r="E1485" s="128"/>
      <c r="F1485" s="131"/>
      <c r="G1485" s="131"/>
      <c r="H1485" s="133"/>
      <c r="I1485" s="133"/>
      <c r="J1485" s="133"/>
      <c r="K1485" s="134"/>
      <c r="L1485" s="134"/>
    </row>
    <row r="1486" customFormat="false" ht="14.25" hidden="false" customHeight="false" outlineLevel="0" collapsed="false">
      <c r="A1486" s="130"/>
      <c r="B1486" s="130"/>
      <c r="C1486" s="122" t="s">
        <v>82</v>
      </c>
      <c r="D1486" s="122"/>
      <c r="E1486" s="122"/>
      <c r="F1486" s="131"/>
      <c r="G1486" s="131"/>
      <c r="H1486" s="124" t="s">
        <v>83</v>
      </c>
      <c r="I1486" s="124"/>
      <c r="J1486" s="124"/>
      <c r="K1486" s="124"/>
      <c r="L1486" s="124"/>
    </row>
    <row r="1487" customFormat="false" ht="14.25" hidden="false" customHeight="false" outlineLevel="0" collapsed="false">
      <c r="A1487" s="132"/>
      <c r="B1487" s="132"/>
      <c r="C1487" s="132"/>
      <c r="D1487" s="135" t="n">
        <v>0</v>
      </c>
      <c r="E1487" s="132"/>
      <c r="F1487" s="131"/>
      <c r="G1487" s="131"/>
      <c r="H1487" s="136" t="n">
        <f aca="false">VLOOKUP(A1482,Workers!$C$9:$AM$76,7,FALSE())</f>
        <v>0</v>
      </c>
      <c r="I1487" s="136"/>
      <c r="J1487" s="136"/>
      <c r="K1487" s="136"/>
      <c r="L1487" s="136"/>
    </row>
    <row r="1488" customFormat="false" ht="14.25" hidden="false" customHeight="false" outlineLevel="0" collapsed="false">
      <c r="A1488" s="132"/>
      <c r="B1488" s="132"/>
      <c r="C1488" s="132"/>
      <c r="D1488" s="135"/>
      <c r="E1488" s="132"/>
      <c r="F1488" s="132"/>
      <c r="G1488" s="131"/>
      <c r="H1488" s="136"/>
      <c r="I1488" s="136"/>
      <c r="J1488" s="136"/>
      <c r="K1488" s="136"/>
      <c r="L1488" s="136"/>
    </row>
    <row r="1489" customFormat="false" ht="14.25" hidden="false" customHeight="false" outlineLevel="0" collapsed="false">
      <c r="A1489" s="137" t="s">
        <v>84</v>
      </c>
      <c r="B1489" s="137"/>
      <c r="C1489" s="137"/>
      <c r="D1489" s="137"/>
      <c r="E1489" s="137"/>
      <c r="F1489" s="138"/>
      <c r="G1489" s="139"/>
      <c r="H1489" s="137" t="s">
        <v>85</v>
      </c>
      <c r="I1489" s="137"/>
      <c r="J1489" s="137"/>
      <c r="K1489" s="137"/>
      <c r="L1489" s="137"/>
    </row>
    <row r="1490" customFormat="false" ht="14.25" hidden="false" customHeight="false" outlineLevel="0" collapsed="false">
      <c r="A1490" s="137"/>
      <c r="B1490" s="137"/>
      <c r="C1490" s="137"/>
      <c r="D1490" s="137"/>
      <c r="E1490" s="137"/>
      <c r="F1490" s="138"/>
      <c r="G1490" s="139"/>
      <c r="H1490" s="137"/>
      <c r="I1490" s="137"/>
      <c r="J1490" s="137"/>
      <c r="K1490" s="137"/>
      <c r="L1490" s="137"/>
    </row>
    <row r="1491" customFormat="false" ht="14.25" hidden="false" customHeight="false" outlineLevel="0" collapsed="false">
      <c r="A1491" s="122"/>
      <c r="B1491" s="124" t="s">
        <v>86</v>
      </c>
      <c r="C1491" s="124"/>
      <c r="D1491" s="124"/>
      <c r="E1491" s="140" t="n">
        <f aca="false">VLOOKUP(A1482,Workers!$C$9:$AM$76,16,FALSE())</f>
        <v>0</v>
      </c>
      <c r="F1491" s="138"/>
      <c r="G1491" s="139"/>
      <c r="H1491" s="141" t="s">
        <v>55</v>
      </c>
      <c r="I1491" s="130" t="s">
        <v>87</v>
      </c>
      <c r="J1491" s="142" t="n">
        <f aca="false">VLOOKUP(A1482,Workers!$C$9:$AM$76,36,FALSE())</f>
        <v>0</v>
      </c>
      <c r="K1491" s="142"/>
      <c r="L1491" s="143" t="n">
        <f aca="false">VLOOKUP(A1482,Workers!$C$9:$AM$76,24,FALSE())</f>
        <v>0</v>
      </c>
    </row>
    <row r="1492" customFormat="false" ht="14.25" hidden="false" customHeight="false" outlineLevel="0" collapsed="false">
      <c r="A1492" s="122"/>
      <c r="B1492" s="144" t="s">
        <v>48</v>
      </c>
      <c r="C1492" s="144"/>
      <c r="D1492" s="144"/>
      <c r="E1492" s="140" t="n">
        <f aca="false">VLOOKUP(A1482,Workers!$C$9:$AM$76,17,FALSE())</f>
        <v>0</v>
      </c>
      <c r="F1492" s="138"/>
      <c r="G1492" s="139"/>
      <c r="H1492" s="145" t="s">
        <v>56</v>
      </c>
      <c r="I1492" s="146" t="s">
        <v>87</v>
      </c>
      <c r="J1492" s="147" t="n">
        <f aca="false">VLOOKUP(A1482,Workers!$C$9:$AM$76,35,FALSE())</f>
        <v>0</v>
      </c>
      <c r="K1492" s="147"/>
      <c r="L1492" s="143" t="n">
        <f aca="false">VLOOKUP(A1482,Workers!$C$9:$AM$76,25,FALSE())</f>
        <v>0</v>
      </c>
    </row>
    <row r="1493" customFormat="false" ht="14.25" hidden="false" customHeight="false" outlineLevel="0" collapsed="false">
      <c r="A1493" s="122"/>
      <c r="B1493" s="144" t="s">
        <v>50</v>
      </c>
      <c r="C1493" s="144"/>
      <c r="D1493" s="144"/>
      <c r="E1493" s="140" t="n">
        <f aca="false">VLOOKUP(A1482,Workers!$C$9:$AM$76,19,FALSE())</f>
        <v>0</v>
      </c>
      <c r="F1493" s="138"/>
      <c r="G1493" s="139"/>
      <c r="H1493" s="144" t="s">
        <v>88</v>
      </c>
      <c r="I1493" s="144"/>
      <c r="J1493" s="144"/>
      <c r="K1493" s="144"/>
      <c r="L1493" s="143" t="n">
        <f aca="false">VLOOKUP(A1482,Workers!$C$9:$AM$76,26,FALSE())</f>
        <v>0</v>
      </c>
    </row>
    <row r="1494" customFormat="false" ht="14.25" hidden="false" customHeight="false" outlineLevel="0" collapsed="false">
      <c r="A1494" s="122"/>
      <c r="B1494" s="144" t="s">
        <v>89</v>
      </c>
      <c r="C1494" s="144"/>
      <c r="D1494" s="144"/>
      <c r="E1494" s="140" t="n">
        <v>0</v>
      </c>
      <c r="F1494" s="138"/>
      <c r="G1494" s="139"/>
      <c r="H1494" s="144" t="s">
        <v>90</v>
      </c>
      <c r="I1494" s="144"/>
      <c r="J1494" s="144"/>
      <c r="K1494" s="144"/>
      <c r="L1494" s="143" t="n">
        <v>0</v>
      </c>
    </row>
    <row r="1495" customFormat="false" ht="14.25" hidden="false" customHeight="false" outlineLevel="0" collapsed="false">
      <c r="A1495" s="122"/>
      <c r="B1495" s="144" t="s">
        <v>91</v>
      </c>
      <c r="C1495" s="144"/>
      <c r="D1495" s="144"/>
      <c r="E1495" s="140" t="n">
        <f aca="false">VLOOKUP(A1482,Workers!$C$9:$AM$76,20,FALSE())</f>
        <v>0</v>
      </c>
      <c r="F1495" s="138"/>
      <c r="G1495" s="139"/>
      <c r="H1495" s="144" t="s">
        <v>92</v>
      </c>
      <c r="I1495" s="144"/>
      <c r="J1495" s="144"/>
      <c r="K1495" s="144"/>
      <c r="L1495" s="143" t="n">
        <v>0</v>
      </c>
    </row>
    <row r="1496" customFormat="false" ht="14.25" hidden="false" customHeight="false" outlineLevel="0" collapsed="false">
      <c r="A1496" s="122"/>
      <c r="B1496" s="144" t="s">
        <v>93</v>
      </c>
      <c r="C1496" s="144"/>
      <c r="D1496" s="144"/>
      <c r="E1496" s="140" t="n">
        <v>0</v>
      </c>
      <c r="F1496" s="138"/>
      <c r="G1496" s="139"/>
      <c r="H1496" s="144" t="s">
        <v>94</v>
      </c>
      <c r="I1496" s="144"/>
      <c r="J1496" s="144"/>
      <c r="K1496" s="144"/>
      <c r="L1496" s="148" t="n">
        <v>0</v>
      </c>
    </row>
    <row r="1497" customFormat="false" ht="14.25" hidden="false" customHeight="false" outlineLevel="0" collapsed="false">
      <c r="A1497" s="122"/>
      <c r="B1497" s="144"/>
      <c r="C1497" s="144"/>
      <c r="D1497" s="144"/>
      <c r="E1497" s="149"/>
      <c r="F1497" s="138"/>
      <c r="G1497" s="139"/>
      <c r="H1497" s="150"/>
      <c r="I1497" s="150"/>
      <c r="J1497" s="150"/>
      <c r="K1497" s="150"/>
      <c r="L1497" s="148"/>
    </row>
    <row r="1498" customFormat="false" ht="14.25" hidden="false" customHeight="false" outlineLevel="0" collapsed="false">
      <c r="A1498" s="151"/>
      <c r="B1498" s="152"/>
      <c r="C1498" s="152"/>
      <c r="D1498" s="152"/>
      <c r="E1498" s="151"/>
      <c r="F1498" s="138"/>
      <c r="G1498" s="139"/>
      <c r="H1498" s="152"/>
      <c r="I1498" s="152"/>
      <c r="J1498" s="152"/>
      <c r="K1498" s="152"/>
      <c r="L1498" s="151"/>
    </row>
    <row r="1499" customFormat="false" ht="14.25" hidden="false" customHeight="false" outlineLevel="0" collapsed="false">
      <c r="A1499" s="131"/>
      <c r="B1499" s="131"/>
      <c r="C1499" s="131"/>
      <c r="D1499" s="131"/>
      <c r="E1499" s="153" t="n">
        <f aca="false">VLOOKUP(A1482,Workers!$C$9:$AM$76,23,FALSE())</f>
        <v>0</v>
      </c>
      <c r="F1499" s="138"/>
      <c r="G1499" s="139"/>
      <c r="H1499" s="131"/>
      <c r="I1499" s="131"/>
      <c r="J1499" s="131"/>
      <c r="K1499" s="131"/>
      <c r="L1499" s="153" t="n">
        <f aca="false">VLOOKUP(A1482,Workers!$C$9:$AM$76,27,FALSE())</f>
        <v>0</v>
      </c>
    </row>
    <row r="1500" customFormat="false" ht="14.25" hidden="false" customHeight="false" outlineLevel="0" collapsed="false">
      <c r="A1500" s="131"/>
      <c r="B1500" s="131"/>
      <c r="C1500" s="131"/>
      <c r="D1500" s="131"/>
      <c r="E1500" s="153"/>
      <c r="F1500" s="138"/>
      <c r="G1500" s="139"/>
      <c r="H1500" s="131"/>
      <c r="I1500" s="131"/>
      <c r="J1500" s="131"/>
      <c r="K1500" s="131"/>
      <c r="L1500" s="153"/>
    </row>
    <row r="1501" customFormat="false" ht="14.25" hidden="false" customHeight="false" outlineLevel="0" collapsed="false">
      <c r="A1501" s="154" t="s">
        <v>95</v>
      </c>
      <c r="B1501" s="154"/>
      <c r="C1501" s="154"/>
      <c r="D1501" s="155" t="n">
        <f aca="false">VLOOKUP(A1482,Workers!$C$9:$AM$76,34,FALSE())</f>
        <v>0</v>
      </c>
      <c r="E1501" s="155"/>
      <c r="F1501" s="130"/>
      <c r="G1501" s="130"/>
      <c r="H1501" s="156" t="s">
        <v>96</v>
      </c>
      <c r="I1501" s="156"/>
      <c r="J1501" s="156"/>
      <c r="K1501" s="156"/>
      <c r="L1501" s="156"/>
    </row>
    <row r="1502" customFormat="false" ht="14.25" hidden="false" customHeight="false" outlineLevel="0" collapsed="false">
      <c r="A1502" s="154"/>
      <c r="B1502" s="154"/>
      <c r="C1502" s="154"/>
      <c r="D1502" s="155"/>
      <c r="E1502" s="155"/>
      <c r="F1502" s="130"/>
      <c r="G1502" s="130"/>
      <c r="H1502" s="156"/>
      <c r="I1502" s="156"/>
      <c r="J1502" s="156"/>
      <c r="K1502" s="156"/>
      <c r="L1502" s="156"/>
    </row>
    <row r="1503" customFormat="false" ht="14.25" hidden="false" customHeight="false" outlineLevel="0" collapsed="false">
      <c r="A1503" s="157" t="s">
        <v>97</v>
      </c>
      <c r="B1503" s="157"/>
      <c r="C1503" s="158" t="str">
        <f aca="false">IF(A1504&gt;1,"DAYS","DAY")</f>
        <v>DAYS</v>
      </c>
      <c r="D1503" s="158" t="str">
        <f aca="false">IF(H1487&lt;20,"(LONG ABSENT)","ABSENT")</f>
        <v>(LONG ABSENT)</v>
      </c>
      <c r="E1503" s="159"/>
      <c r="F1503" s="160"/>
      <c r="G1503" s="160"/>
      <c r="H1503" s="161" t="s">
        <v>98</v>
      </c>
      <c r="I1503" s="161"/>
      <c r="J1503" s="161"/>
      <c r="K1503" s="161"/>
      <c r="L1503" s="161"/>
    </row>
    <row r="1504" customFormat="false" ht="15.75" hidden="false" customHeight="false" outlineLevel="0" collapsed="false">
      <c r="A1504" s="162" t="n">
        <f aca="false">VLOOKUP(A1482,Workers!$C$9:$AM$76,8,FALSE())</f>
        <v>26</v>
      </c>
      <c r="B1504" s="162"/>
      <c r="C1504" s="158"/>
      <c r="D1504" s="158"/>
      <c r="E1504" s="159"/>
      <c r="F1504" s="160"/>
      <c r="G1504" s="160"/>
      <c r="H1504" s="161"/>
      <c r="I1504" s="161"/>
      <c r="J1504" s="161"/>
      <c r="K1504" s="161"/>
      <c r="L1504" s="161"/>
    </row>
    <row r="1505" customFormat="false" ht="15" hidden="false" customHeight="false" outlineLevel="0" collapsed="false">
      <c r="A1505" s="163"/>
      <c r="B1505" s="163"/>
      <c r="C1505" s="163"/>
      <c r="D1505" s="163"/>
      <c r="E1505" s="163"/>
      <c r="F1505" s="163"/>
      <c r="G1505" s="163"/>
      <c r="H1505" s="163"/>
      <c r="I1505" s="163"/>
      <c r="J1505" s="163"/>
      <c r="K1505" s="163"/>
      <c r="L1505" s="163"/>
    </row>
    <row r="1506" customFormat="false" ht="15" hidden="false" customHeight="true" outlineLevel="0" collapsed="false">
      <c r="L1506" s="112"/>
    </row>
    <row r="1507" customFormat="false" ht="15" hidden="false" customHeight="true" outlineLevel="0" collapsed="false">
      <c r="L1507" s="112"/>
    </row>
    <row r="1508" customFormat="false" ht="21.75" hidden="false" customHeight="true" outlineLevel="0" collapsed="false">
      <c r="A1508" s="114" t="s">
        <v>71</v>
      </c>
      <c r="B1508" s="115"/>
      <c r="C1508" s="115"/>
      <c r="D1508" s="116" t="s">
        <v>72</v>
      </c>
      <c r="E1508" s="116"/>
      <c r="F1508" s="115"/>
      <c r="G1508" s="115"/>
      <c r="H1508" s="115"/>
      <c r="I1508" s="115"/>
      <c r="J1508" s="116"/>
      <c r="K1508" s="115"/>
      <c r="L1508" s="112"/>
    </row>
    <row r="1509" customFormat="false" ht="14.25" hidden="false" customHeight="false" outlineLevel="0" collapsed="false">
      <c r="A1509" s="117" t="s">
        <v>73</v>
      </c>
      <c r="B1509" s="117"/>
      <c r="C1509" s="117"/>
      <c r="D1509" s="117"/>
      <c r="E1509" s="117"/>
      <c r="F1509" s="117"/>
      <c r="G1509" s="117"/>
      <c r="H1509" s="117"/>
      <c r="I1509" s="117"/>
      <c r="J1509" s="117"/>
      <c r="K1509" s="118" t="s">
        <v>74</v>
      </c>
      <c r="L1509" s="118"/>
    </row>
    <row r="1510" customFormat="false" ht="20.25" hidden="false" customHeight="false" outlineLevel="0" collapsed="false">
      <c r="A1510" s="120" t="s">
        <v>75</v>
      </c>
      <c r="B1510" s="120"/>
      <c r="C1510" s="120"/>
      <c r="D1510" s="120"/>
      <c r="E1510" s="120"/>
      <c r="F1510" s="120"/>
      <c r="G1510" s="120"/>
      <c r="H1510" s="120"/>
      <c r="I1510" s="120"/>
      <c r="J1510" s="120"/>
      <c r="K1510" s="121" t="n">
        <f aca="false">VLOOKUP(A1512,Workers!$C$9:$AM$76,10,FALSE())</f>
        <v>0</v>
      </c>
      <c r="L1510" s="121"/>
    </row>
    <row r="1511" customFormat="false" ht="14.25" hidden="false" customHeight="false" outlineLevel="0" collapsed="false">
      <c r="A1511" s="122" t="s">
        <v>76</v>
      </c>
      <c r="B1511" s="123"/>
      <c r="C1511" s="124" t="s">
        <v>77</v>
      </c>
      <c r="D1511" s="124"/>
      <c r="E1511" s="124"/>
      <c r="F1511" s="125"/>
      <c r="G1511" s="125"/>
      <c r="H1511" s="124" t="s">
        <v>36</v>
      </c>
      <c r="I1511" s="124"/>
      <c r="J1511" s="124"/>
      <c r="K1511" s="124" t="s">
        <v>35</v>
      </c>
      <c r="L1511" s="124"/>
    </row>
    <row r="1512" customFormat="false" ht="24" hidden="false" customHeight="true" outlineLevel="0" collapsed="false">
      <c r="A1512" s="126" t="n">
        <f aca="false">+Workers!C60</f>
        <v>0</v>
      </c>
      <c r="B1512" s="127"/>
      <c r="C1512" s="128" t="n">
        <f aca="false">VLOOKUP(A1512,Workers!$C$9:$AM$76,2,FALSE())</f>
        <v>0</v>
      </c>
      <c r="D1512" s="128"/>
      <c r="E1512" s="128"/>
      <c r="F1512" s="125"/>
      <c r="G1512" s="125"/>
      <c r="H1512" s="128" t="n">
        <f aca="false">VLOOKUP(A1512,Workers!$C$9:$AM$76,5,FALSE())</f>
        <v>0</v>
      </c>
      <c r="I1512" s="128"/>
      <c r="J1512" s="128"/>
      <c r="K1512" s="129" t="n">
        <f aca="false">VLOOKUP(A1512,Workers!$C$9:$AM$76,4,FALSE())</f>
        <v>0</v>
      </c>
      <c r="L1512" s="129"/>
    </row>
    <row r="1513" customFormat="false" ht="14.25" hidden="false" customHeight="false" outlineLevel="0" collapsed="false">
      <c r="A1513" s="130"/>
      <c r="B1513" s="130"/>
      <c r="C1513" s="124" t="s">
        <v>78</v>
      </c>
      <c r="D1513" s="124"/>
      <c r="E1513" s="124"/>
      <c r="F1513" s="131"/>
      <c r="G1513" s="131"/>
      <c r="H1513" s="124" t="s">
        <v>79</v>
      </c>
      <c r="I1513" s="124"/>
      <c r="J1513" s="124"/>
      <c r="K1513" s="122" t="s">
        <v>80</v>
      </c>
      <c r="L1513" s="122"/>
    </row>
    <row r="1514" customFormat="false" ht="14.25" hidden="false" customHeight="false" outlineLevel="0" collapsed="false">
      <c r="A1514" s="132"/>
      <c r="B1514" s="132"/>
      <c r="C1514" s="128" t="n">
        <f aca="false">VLOOKUP(A1512,Workers!$C$9:$AM$76,3,FALSE())</f>
        <v>0</v>
      </c>
      <c r="D1514" s="128"/>
      <c r="E1514" s="128"/>
      <c r="F1514" s="131"/>
      <c r="G1514" s="131"/>
      <c r="H1514" s="133" t="s">
        <v>81</v>
      </c>
      <c r="I1514" s="133"/>
      <c r="J1514" s="133"/>
      <c r="K1514" s="134" t="n">
        <f aca="false">VLOOKUP(A1512,Workers!$C$9:$AM$76,9,FALSE())</f>
        <v>6</v>
      </c>
      <c r="L1514" s="134"/>
    </row>
    <row r="1515" customFormat="false" ht="14.25" hidden="false" customHeight="false" outlineLevel="0" collapsed="false">
      <c r="A1515" s="132"/>
      <c r="B1515" s="132"/>
      <c r="C1515" s="128"/>
      <c r="D1515" s="128"/>
      <c r="E1515" s="128"/>
      <c r="F1515" s="131"/>
      <c r="G1515" s="131"/>
      <c r="H1515" s="133"/>
      <c r="I1515" s="133"/>
      <c r="J1515" s="133"/>
      <c r="K1515" s="134"/>
      <c r="L1515" s="134"/>
    </row>
    <row r="1516" customFormat="false" ht="14.25" hidden="false" customHeight="false" outlineLevel="0" collapsed="false">
      <c r="A1516" s="130"/>
      <c r="B1516" s="130"/>
      <c r="C1516" s="122" t="s">
        <v>82</v>
      </c>
      <c r="D1516" s="122"/>
      <c r="E1516" s="122"/>
      <c r="F1516" s="131"/>
      <c r="G1516" s="131"/>
      <c r="H1516" s="124" t="s">
        <v>83</v>
      </c>
      <c r="I1516" s="124"/>
      <c r="J1516" s="124"/>
      <c r="K1516" s="124"/>
      <c r="L1516" s="124"/>
    </row>
    <row r="1517" customFormat="false" ht="14.25" hidden="false" customHeight="false" outlineLevel="0" collapsed="false">
      <c r="A1517" s="132"/>
      <c r="B1517" s="132"/>
      <c r="C1517" s="132"/>
      <c r="D1517" s="135" t="n">
        <v>0</v>
      </c>
      <c r="E1517" s="132"/>
      <c r="F1517" s="131"/>
      <c r="G1517" s="131"/>
      <c r="H1517" s="136" t="n">
        <f aca="false">VLOOKUP(A1512,Workers!$C$9:$AM$76,7,FALSE())</f>
        <v>0</v>
      </c>
      <c r="I1517" s="136"/>
      <c r="J1517" s="136"/>
      <c r="K1517" s="136"/>
      <c r="L1517" s="136"/>
    </row>
    <row r="1518" customFormat="false" ht="14.25" hidden="false" customHeight="false" outlineLevel="0" collapsed="false">
      <c r="A1518" s="132"/>
      <c r="B1518" s="132"/>
      <c r="C1518" s="132"/>
      <c r="D1518" s="135"/>
      <c r="E1518" s="132"/>
      <c r="F1518" s="132"/>
      <c r="G1518" s="131"/>
      <c r="H1518" s="136"/>
      <c r="I1518" s="136"/>
      <c r="J1518" s="136"/>
      <c r="K1518" s="136"/>
      <c r="L1518" s="136"/>
    </row>
    <row r="1519" customFormat="false" ht="14.25" hidden="false" customHeight="false" outlineLevel="0" collapsed="false">
      <c r="A1519" s="137" t="s">
        <v>84</v>
      </c>
      <c r="B1519" s="137"/>
      <c r="C1519" s="137"/>
      <c r="D1519" s="137"/>
      <c r="E1519" s="137"/>
      <c r="F1519" s="138"/>
      <c r="G1519" s="139"/>
      <c r="H1519" s="137" t="s">
        <v>85</v>
      </c>
      <c r="I1519" s="137"/>
      <c r="J1519" s="137"/>
      <c r="K1519" s="137"/>
      <c r="L1519" s="137"/>
    </row>
    <row r="1520" customFormat="false" ht="14.25" hidden="false" customHeight="false" outlineLevel="0" collapsed="false">
      <c r="A1520" s="137"/>
      <c r="B1520" s="137"/>
      <c r="C1520" s="137"/>
      <c r="D1520" s="137"/>
      <c r="E1520" s="137"/>
      <c r="F1520" s="138"/>
      <c r="G1520" s="139"/>
      <c r="H1520" s="137"/>
      <c r="I1520" s="137"/>
      <c r="J1520" s="137"/>
      <c r="K1520" s="137"/>
      <c r="L1520" s="137"/>
    </row>
    <row r="1521" customFormat="false" ht="14.25" hidden="false" customHeight="false" outlineLevel="0" collapsed="false">
      <c r="A1521" s="122"/>
      <c r="B1521" s="124" t="s">
        <v>86</v>
      </c>
      <c r="C1521" s="124"/>
      <c r="D1521" s="124"/>
      <c r="E1521" s="140" t="n">
        <f aca="false">VLOOKUP(A1512,Workers!$C$9:$AM$76,16,FALSE())</f>
        <v>0</v>
      </c>
      <c r="F1521" s="138"/>
      <c r="G1521" s="139"/>
      <c r="H1521" s="141" t="s">
        <v>55</v>
      </c>
      <c r="I1521" s="130" t="s">
        <v>87</v>
      </c>
      <c r="J1521" s="142" t="n">
        <f aca="false">VLOOKUP(A1512,Workers!$C$9:$AM$76,36,FALSE())</f>
        <v>0</v>
      </c>
      <c r="K1521" s="142"/>
      <c r="L1521" s="143" t="n">
        <f aca="false">VLOOKUP(A1512,Workers!$C$9:$AM$76,24,FALSE())</f>
        <v>0</v>
      </c>
    </row>
    <row r="1522" customFormat="false" ht="14.25" hidden="false" customHeight="false" outlineLevel="0" collapsed="false">
      <c r="A1522" s="122"/>
      <c r="B1522" s="144" t="s">
        <v>48</v>
      </c>
      <c r="C1522" s="144"/>
      <c r="D1522" s="144"/>
      <c r="E1522" s="140" t="n">
        <f aca="false">VLOOKUP(A1512,Workers!$C$9:$AM$76,17,FALSE())</f>
        <v>0</v>
      </c>
      <c r="F1522" s="138"/>
      <c r="G1522" s="139"/>
      <c r="H1522" s="145" t="s">
        <v>56</v>
      </c>
      <c r="I1522" s="146" t="s">
        <v>87</v>
      </c>
      <c r="J1522" s="147" t="n">
        <f aca="false">VLOOKUP(A1512,Workers!$C$9:$AM$76,35,FALSE())</f>
        <v>0</v>
      </c>
      <c r="K1522" s="147"/>
      <c r="L1522" s="143" t="n">
        <f aca="false">VLOOKUP(A1512,Workers!$C$9:$AM$76,25,FALSE())</f>
        <v>0</v>
      </c>
    </row>
    <row r="1523" customFormat="false" ht="14.25" hidden="false" customHeight="false" outlineLevel="0" collapsed="false">
      <c r="A1523" s="122"/>
      <c r="B1523" s="144" t="s">
        <v>50</v>
      </c>
      <c r="C1523" s="144"/>
      <c r="D1523" s="144"/>
      <c r="E1523" s="140" t="n">
        <f aca="false">VLOOKUP(A1512,Workers!$C$9:$AM$76,19,FALSE())</f>
        <v>0</v>
      </c>
      <c r="F1523" s="138"/>
      <c r="G1523" s="139"/>
      <c r="H1523" s="144" t="s">
        <v>88</v>
      </c>
      <c r="I1523" s="144"/>
      <c r="J1523" s="144"/>
      <c r="K1523" s="144"/>
      <c r="L1523" s="143" t="n">
        <f aca="false">VLOOKUP(A1512,Workers!$C$9:$AM$76,26,FALSE())</f>
        <v>0</v>
      </c>
    </row>
    <row r="1524" customFormat="false" ht="14.25" hidden="false" customHeight="false" outlineLevel="0" collapsed="false">
      <c r="A1524" s="122"/>
      <c r="B1524" s="144" t="s">
        <v>89</v>
      </c>
      <c r="C1524" s="144"/>
      <c r="D1524" s="144"/>
      <c r="E1524" s="140" t="n">
        <v>0</v>
      </c>
      <c r="F1524" s="138"/>
      <c r="G1524" s="139"/>
      <c r="H1524" s="144" t="s">
        <v>90</v>
      </c>
      <c r="I1524" s="144"/>
      <c r="J1524" s="144"/>
      <c r="K1524" s="144"/>
      <c r="L1524" s="143" t="n">
        <v>0</v>
      </c>
    </row>
    <row r="1525" customFormat="false" ht="14.25" hidden="false" customHeight="false" outlineLevel="0" collapsed="false">
      <c r="A1525" s="122"/>
      <c r="B1525" s="144" t="s">
        <v>91</v>
      </c>
      <c r="C1525" s="144"/>
      <c r="D1525" s="144"/>
      <c r="E1525" s="140" t="n">
        <f aca="false">VLOOKUP(A1512,Workers!$C$9:$AM$76,20,FALSE())</f>
        <v>0</v>
      </c>
      <c r="F1525" s="138"/>
      <c r="G1525" s="139"/>
      <c r="H1525" s="144" t="s">
        <v>92</v>
      </c>
      <c r="I1525" s="144"/>
      <c r="J1525" s="144"/>
      <c r="K1525" s="144"/>
      <c r="L1525" s="143" t="n">
        <v>0</v>
      </c>
    </row>
    <row r="1526" customFormat="false" ht="14.25" hidden="false" customHeight="false" outlineLevel="0" collapsed="false">
      <c r="A1526" s="122"/>
      <c r="B1526" s="144" t="s">
        <v>93</v>
      </c>
      <c r="C1526" s="144"/>
      <c r="D1526" s="144"/>
      <c r="E1526" s="140" t="n">
        <v>0</v>
      </c>
      <c r="F1526" s="138"/>
      <c r="G1526" s="139"/>
      <c r="H1526" s="144" t="s">
        <v>94</v>
      </c>
      <c r="I1526" s="144"/>
      <c r="J1526" s="144"/>
      <c r="K1526" s="144"/>
      <c r="L1526" s="148" t="n">
        <v>0</v>
      </c>
    </row>
    <row r="1527" customFormat="false" ht="14.25" hidden="false" customHeight="false" outlineLevel="0" collapsed="false">
      <c r="A1527" s="122"/>
      <c r="B1527" s="144"/>
      <c r="C1527" s="144"/>
      <c r="D1527" s="144"/>
      <c r="E1527" s="149"/>
      <c r="F1527" s="138"/>
      <c r="G1527" s="139"/>
      <c r="H1527" s="150"/>
      <c r="I1527" s="150"/>
      <c r="J1527" s="150"/>
      <c r="K1527" s="150"/>
      <c r="L1527" s="148"/>
    </row>
    <row r="1528" customFormat="false" ht="14.25" hidden="false" customHeight="false" outlineLevel="0" collapsed="false">
      <c r="A1528" s="151"/>
      <c r="B1528" s="152"/>
      <c r="C1528" s="152"/>
      <c r="D1528" s="152"/>
      <c r="E1528" s="151"/>
      <c r="F1528" s="138"/>
      <c r="G1528" s="139"/>
      <c r="H1528" s="152"/>
      <c r="I1528" s="152"/>
      <c r="J1528" s="152"/>
      <c r="K1528" s="152"/>
      <c r="L1528" s="151"/>
    </row>
    <row r="1529" customFormat="false" ht="14.25" hidden="false" customHeight="false" outlineLevel="0" collapsed="false">
      <c r="A1529" s="131"/>
      <c r="B1529" s="131"/>
      <c r="C1529" s="131"/>
      <c r="D1529" s="131"/>
      <c r="E1529" s="153" t="n">
        <f aca="false">VLOOKUP(A1512,Workers!$C$9:$AM$76,23,FALSE())</f>
        <v>0</v>
      </c>
      <c r="F1529" s="138"/>
      <c r="G1529" s="139"/>
      <c r="H1529" s="131"/>
      <c r="I1529" s="131"/>
      <c r="J1529" s="131"/>
      <c r="K1529" s="131"/>
      <c r="L1529" s="153" t="n">
        <f aca="false">VLOOKUP(A1512,Workers!$C$9:$AM$76,27,FALSE())</f>
        <v>0</v>
      </c>
    </row>
    <row r="1530" customFormat="false" ht="14.25" hidden="false" customHeight="false" outlineLevel="0" collapsed="false">
      <c r="A1530" s="131"/>
      <c r="B1530" s="131"/>
      <c r="C1530" s="131"/>
      <c r="D1530" s="131"/>
      <c r="E1530" s="153"/>
      <c r="F1530" s="138"/>
      <c r="G1530" s="139"/>
      <c r="H1530" s="131"/>
      <c r="I1530" s="131"/>
      <c r="J1530" s="131"/>
      <c r="K1530" s="131"/>
      <c r="L1530" s="153"/>
    </row>
    <row r="1531" customFormat="false" ht="14.25" hidden="false" customHeight="false" outlineLevel="0" collapsed="false">
      <c r="A1531" s="154" t="s">
        <v>95</v>
      </c>
      <c r="B1531" s="154"/>
      <c r="C1531" s="154"/>
      <c r="D1531" s="155" t="n">
        <f aca="false">VLOOKUP(A1512,Workers!$C$9:$AM$76,34,FALSE())</f>
        <v>0</v>
      </c>
      <c r="E1531" s="155"/>
      <c r="F1531" s="130"/>
      <c r="G1531" s="130"/>
      <c r="H1531" s="156" t="s">
        <v>96</v>
      </c>
      <c r="I1531" s="156"/>
      <c r="J1531" s="156"/>
      <c r="K1531" s="156"/>
      <c r="L1531" s="156"/>
    </row>
    <row r="1532" customFormat="false" ht="14.25" hidden="false" customHeight="false" outlineLevel="0" collapsed="false">
      <c r="A1532" s="154"/>
      <c r="B1532" s="154"/>
      <c r="C1532" s="154"/>
      <c r="D1532" s="155"/>
      <c r="E1532" s="155"/>
      <c r="F1532" s="130"/>
      <c r="G1532" s="130"/>
      <c r="H1532" s="156"/>
      <c r="I1532" s="156"/>
      <c r="J1532" s="156"/>
      <c r="K1532" s="156"/>
      <c r="L1532" s="156"/>
    </row>
    <row r="1533" customFormat="false" ht="14.25" hidden="false" customHeight="false" outlineLevel="0" collapsed="false">
      <c r="A1533" s="157" t="s">
        <v>97</v>
      </c>
      <c r="B1533" s="157"/>
      <c r="C1533" s="158" t="str">
        <f aca="false">IF(A1534&gt;1,"DAYS","DAY")</f>
        <v>DAYS</v>
      </c>
      <c r="D1533" s="158" t="str">
        <f aca="false">IF(H1517&lt;20,"(LONG ABSENT)","ABSENT")</f>
        <v>(LONG ABSENT)</v>
      </c>
      <c r="E1533" s="159"/>
      <c r="F1533" s="160"/>
      <c r="G1533" s="160"/>
      <c r="H1533" s="161" t="s">
        <v>98</v>
      </c>
      <c r="I1533" s="161"/>
      <c r="J1533" s="161"/>
      <c r="K1533" s="161"/>
      <c r="L1533" s="161"/>
    </row>
    <row r="1534" customFormat="false" ht="15.75" hidden="false" customHeight="false" outlineLevel="0" collapsed="false">
      <c r="A1534" s="162" t="n">
        <f aca="false">VLOOKUP(A1512,Workers!$C$9:$AM$76,8,FALSE())</f>
        <v>26</v>
      </c>
      <c r="B1534" s="162"/>
      <c r="C1534" s="158"/>
      <c r="D1534" s="158"/>
      <c r="E1534" s="159"/>
      <c r="F1534" s="160"/>
      <c r="G1534" s="160"/>
      <c r="H1534" s="161"/>
      <c r="I1534" s="161"/>
      <c r="J1534" s="161"/>
      <c r="K1534" s="161"/>
      <c r="L1534" s="161"/>
    </row>
    <row r="1535" customFormat="false" ht="15" hidden="false" customHeight="true" outlineLevel="0" collapsed="false">
      <c r="I1535" s="110"/>
      <c r="J1535" s="111"/>
      <c r="K1535" s="111"/>
      <c r="L1535" s="112"/>
    </row>
    <row r="1536" customFormat="false" ht="15" hidden="false" customHeight="true" outlineLevel="0" collapsed="false">
      <c r="I1536" s="110"/>
      <c r="J1536" s="111"/>
      <c r="K1536" s="111"/>
      <c r="L1536" s="112"/>
    </row>
    <row r="1537" customFormat="false" ht="21.75" hidden="false" customHeight="true" outlineLevel="0" collapsed="false">
      <c r="A1537" s="114" t="s">
        <v>71</v>
      </c>
      <c r="B1537" s="115"/>
      <c r="C1537" s="115"/>
      <c r="D1537" s="116" t="s">
        <v>72</v>
      </c>
      <c r="E1537" s="116"/>
      <c r="F1537" s="115"/>
      <c r="G1537" s="115"/>
      <c r="H1537" s="115"/>
      <c r="I1537" s="115"/>
      <c r="J1537" s="116"/>
      <c r="K1537" s="115"/>
      <c r="L1537" s="112"/>
    </row>
    <row r="1538" customFormat="false" ht="14.25" hidden="false" customHeight="false" outlineLevel="0" collapsed="false">
      <c r="A1538" s="117" t="s">
        <v>73</v>
      </c>
      <c r="B1538" s="117"/>
      <c r="C1538" s="117"/>
      <c r="D1538" s="117"/>
      <c r="E1538" s="117"/>
      <c r="F1538" s="117"/>
      <c r="G1538" s="117"/>
      <c r="H1538" s="117"/>
      <c r="I1538" s="117"/>
      <c r="J1538" s="117"/>
      <c r="K1538" s="118" t="s">
        <v>74</v>
      </c>
      <c r="L1538" s="118"/>
    </row>
    <row r="1539" customFormat="false" ht="20.25" hidden="false" customHeight="false" outlineLevel="0" collapsed="false">
      <c r="A1539" s="120" t="s">
        <v>75</v>
      </c>
      <c r="B1539" s="120"/>
      <c r="C1539" s="120"/>
      <c r="D1539" s="120"/>
      <c r="E1539" s="120"/>
      <c r="F1539" s="120"/>
      <c r="G1539" s="120"/>
      <c r="H1539" s="120"/>
      <c r="I1539" s="120"/>
      <c r="J1539" s="120"/>
      <c r="K1539" s="121" t="n">
        <f aca="false">VLOOKUP(A1541,Workers!$C$9:$AM$76,10,FALSE())</f>
        <v>0</v>
      </c>
      <c r="L1539" s="121"/>
    </row>
    <row r="1540" customFormat="false" ht="14.25" hidden="false" customHeight="false" outlineLevel="0" collapsed="false">
      <c r="A1540" s="122" t="s">
        <v>76</v>
      </c>
      <c r="B1540" s="123"/>
      <c r="C1540" s="124" t="s">
        <v>77</v>
      </c>
      <c r="D1540" s="124"/>
      <c r="E1540" s="124"/>
      <c r="F1540" s="125"/>
      <c r="G1540" s="125"/>
      <c r="H1540" s="124" t="s">
        <v>36</v>
      </c>
      <c r="I1540" s="124"/>
      <c r="J1540" s="124"/>
      <c r="K1540" s="124" t="s">
        <v>35</v>
      </c>
      <c r="L1540" s="124"/>
    </row>
    <row r="1541" customFormat="false" ht="24" hidden="false" customHeight="true" outlineLevel="0" collapsed="false">
      <c r="A1541" s="126" t="n">
        <f aca="false">+Workers!C61</f>
        <v>0</v>
      </c>
      <c r="B1541" s="127"/>
      <c r="C1541" s="128" t="n">
        <f aca="false">VLOOKUP(A1541,Workers!$C$9:$AM$76,2,FALSE())</f>
        <v>0</v>
      </c>
      <c r="D1541" s="128"/>
      <c r="E1541" s="128"/>
      <c r="F1541" s="125"/>
      <c r="G1541" s="125"/>
      <c r="H1541" s="128" t="n">
        <f aca="false">VLOOKUP(A1541,Workers!$C$9:$AM$76,5,FALSE())</f>
        <v>0</v>
      </c>
      <c r="I1541" s="128"/>
      <c r="J1541" s="128"/>
      <c r="K1541" s="129" t="n">
        <f aca="false">VLOOKUP(A1541,Workers!$C$9:$AM$76,4,FALSE())</f>
        <v>0</v>
      </c>
      <c r="L1541" s="129"/>
    </row>
    <row r="1542" customFormat="false" ht="14.25" hidden="false" customHeight="false" outlineLevel="0" collapsed="false">
      <c r="A1542" s="130"/>
      <c r="B1542" s="130"/>
      <c r="C1542" s="124" t="s">
        <v>78</v>
      </c>
      <c r="D1542" s="124"/>
      <c r="E1542" s="124"/>
      <c r="F1542" s="131"/>
      <c r="G1542" s="131"/>
      <c r="H1542" s="124" t="s">
        <v>79</v>
      </c>
      <c r="I1542" s="124"/>
      <c r="J1542" s="124"/>
      <c r="K1542" s="122" t="s">
        <v>80</v>
      </c>
      <c r="L1542" s="122"/>
    </row>
    <row r="1543" customFormat="false" ht="14.25" hidden="false" customHeight="false" outlineLevel="0" collapsed="false">
      <c r="A1543" s="132"/>
      <c r="B1543" s="132"/>
      <c r="C1543" s="128" t="n">
        <f aca="false">VLOOKUP(A1541,Workers!$C$9:$AM$76,3,FALSE())</f>
        <v>0</v>
      </c>
      <c r="D1543" s="128"/>
      <c r="E1543" s="128"/>
      <c r="F1543" s="131"/>
      <c r="G1543" s="131"/>
      <c r="H1543" s="133" t="s">
        <v>81</v>
      </c>
      <c r="I1543" s="133"/>
      <c r="J1543" s="133"/>
      <c r="K1543" s="134" t="n">
        <f aca="false">VLOOKUP(A1541,Workers!$C$9:$AM$76,9,FALSE())</f>
        <v>6</v>
      </c>
      <c r="L1543" s="134"/>
    </row>
    <row r="1544" customFormat="false" ht="14.25" hidden="false" customHeight="false" outlineLevel="0" collapsed="false">
      <c r="A1544" s="132"/>
      <c r="B1544" s="132"/>
      <c r="C1544" s="128"/>
      <c r="D1544" s="128"/>
      <c r="E1544" s="128"/>
      <c r="F1544" s="131"/>
      <c r="G1544" s="131"/>
      <c r="H1544" s="133"/>
      <c r="I1544" s="133"/>
      <c r="J1544" s="133"/>
      <c r="K1544" s="134"/>
      <c r="L1544" s="134"/>
    </row>
    <row r="1545" customFormat="false" ht="14.25" hidden="false" customHeight="false" outlineLevel="0" collapsed="false">
      <c r="A1545" s="130"/>
      <c r="B1545" s="130"/>
      <c r="C1545" s="122" t="s">
        <v>82</v>
      </c>
      <c r="D1545" s="122"/>
      <c r="E1545" s="122"/>
      <c r="F1545" s="131"/>
      <c r="G1545" s="131"/>
      <c r="H1545" s="124" t="s">
        <v>83</v>
      </c>
      <c r="I1545" s="124"/>
      <c r="J1545" s="124"/>
      <c r="K1545" s="124"/>
      <c r="L1545" s="124"/>
    </row>
    <row r="1546" customFormat="false" ht="14.25" hidden="false" customHeight="false" outlineLevel="0" collapsed="false">
      <c r="A1546" s="132"/>
      <c r="B1546" s="132"/>
      <c r="C1546" s="132"/>
      <c r="D1546" s="135" t="n">
        <v>0</v>
      </c>
      <c r="E1546" s="132"/>
      <c r="F1546" s="131"/>
      <c r="G1546" s="131"/>
      <c r="H1546" s="136" t="n">
        <f aca="false">VLOOKUP(A1541,Workers!$C$9:$AM$76,7,FALSE())</f>
        <v>0</v>
      </c>
      <c r="I1546" s="136"/>
      <c r="J1546" s="136"/>
      <c r="K1546" s="136"/>
      <c r="L1546" s="136"/>
    </row>
    <row r="1547" customFormat="false" ht="14.25" hidden="false" customHeight="false" outlineLevel="0" collapsed="false">
      <c r="A1547" s="132"/>
      <c r="B1547" s="132"/>
      <c r="C1547" s="132"/>
      <c r="D1547" s="135"/>
      <c r="E1547" s="132"/>
      <c r="F1547" s="132"/>
      <c r="G1547" s="131"/>
      <c r="H1547" s="136"/>
      <c r="I1547" s="136"/>
      <c r="J1547" s="136"/>
      <c r="K1547" s="136"/>
      <c r="L1547" s="136"/>
    </row>
    <row r="1548" customFormat="false" ht="14.25" hidden="false" customHeight="false" outlineLevel="0" collapsed="false">
      <c r="A1548" s="137" t="s">
        <v>84</v>
      </c>
      <c r="B1548" s="137"/>
      <c r="C1548" s="137"/>
      <c r="D1548" s="137"/>
      <c r="E1548" s="137"/>
      <c r="F1548" s="138"/>
      <c r="G1548" s="139"/>
      <c r="H1548" s="137" t="s">
        <v>85</v>
      </c>
      <c r="I1548" s="137"/>
      <c r="J1548" s="137"/>
      <c r="K1548" s="137"/>
      <c r="L1548" s="137"/>
    </row>
    <row r="1549" customFormat="false" ht="14.25" hidden="false" customHeight="false" outlineLevel="0" collapsed="false">
      <c r="A1549" s="137"/>
      <c r="B1549" s="137"/>
      <c r="C1549" s="137"/>
      <c r="D1549" s="137"/>
      <c r="E1549" s="137"/>
      <c r="F1549" s="138"/>
      <c r="G1549" s="139"/>
      <c r="H1549" s="137"/>
      <c r="I1549" s="137"/>
      <c r="J1549" s="137"/>
      <c r="K1549" s="137"/>
      <c r="L1549" s="137"/>
    </row>
    <row r="1550" customFormat="false" ht="14.25" hidden="false" customHeight="false" outlineLevel="0" collapsed="false">
      <c r="A1550" s="122"/>
      <c r="B1550" s="124" t="s">
        <v>86</v>
      </c>
      <c r="C1550" s="124"/>
      <c r="D1550" s="124"/>
      <c r="E1550" s="140" t="n">
        <f aca="false">VLOOKUP(A1541,Workers!$C$9:$AM$76,16,FALSE())</f>
        <v>0</v>
      </c>
      <c r="F1550" s="138"/>
      <c r="G1550" s="139"/>
      <c r="H1550" s="141" t="s">
        <v>55</v>
      </c>
      <c r="I1550" s="130" t="s">
        <v>87</v>
      </c>
      <c r="J1550" s="142" t="n">
        <f aca="false">VLOOKUP(A1541,Workers!$C$9:$AM$76,36,FALSE())</f>
        <v>0</v>
      </c>
      <c r="K1550" s="142"/>
      <c r="L1550" s="143" t="n">
        <f aca="false">VLOOKUP(A1541,Workers!$C$9:$AM$76,24,FALSE())</f>
        <v>0</v>
      </c>
    </row>
    <row r="1551" customFormat="false" ht="14.25" hidden="false" customHeight="false" outlineLevel="0" collapsed="false">
      <c r="A1551" s="122"/>
      <c r="B1551" s="144" t="s">
        <v>48</v>
      </c>
      <c r="C1551" s="144"/>
      <c r="D1551" s="144"/>
      <c r="E1551" s="140" t="n">
        <f aca="false">VLOOKUP(A1541,Workers!$C$9:$AM$76,17,FALSE())</f>
        <v>0</v>
      </c>
      <c r="F1551" s="138"/>
      <c r="G1551" s="139"/>
      <c r="H1551" s="145" t="s">
        <v>56</v>
      </c>
      <c r="I1551" s="146" t="s">
        <v>87</v>
      </c>
      <c r="J1551" s="147" t="n">
        <f aca="false">VLOOKUP(A1541,Workers!$C$9:$AM$76,35,FALSE())</f>
        <v>0</v>
      </c>
      <c r="K1551" s="147"/>
      <c r="L1551" s="143" t="n">
        <f aca="false">VLOOKUP(A1541,Workers!$C$9:$AM$76,25,FALSE())</f>
        <v>0</v>
      </c>
    </row>
    <row r="1552" customFormat="false" ht="14.25" hidden="false" customHeight="false" outlineLevel="0" collapsed="false">
      <c r="A1552" s="122"/>
      <c r="B1552" s="144" t="s">
        <v>50</v>
      </c>
      <c r="C1552" s="144"/>
      <c r="D1552" s="144"/>
      <c r="E1552" s="140" t="n">
        <f aca="false">VLOOKUP(A1541,Workers!$C$9:$AM$76,19,FALSE())</f>
        <v>0</v>
      </c>
      <c r="F1552" s="138"/>
      <c r="G1552" s="139"/>
      <c r="H1552" s="144" t="s">
        <v>88</v>
      </c>
      <c r="I1552" s="144"/>
      <c r="J1552" s="144"/>
      <c r="K1552" s="144"/>
      <c r="L1552" s="143" t="n">
        <f aca="false">VLOOKUP(A1541,Workers!$C$9:$AM$76,26,FALSE())</f>
        <v>0</v>
      </c>
    </row>
    <row r="1553" customFormat="false" ht="14.25" hidden="false" customHeight="false" outlineLevel="0" collapsed="false">
      <c r="A1553" s="122"/>
      <c r="B1553" s="144" t="s">
        <v>89</v>
      </c>
      <c r="C1553" s="144"/>
      <c r="D1553" s="144"/>
      <c r="E1553" s="140" t="n">
        <v>0</v>
      </c>
      <c r="F1553" s="138"/>
      <c r="G1553" s="139"/>
      <c r="H1553" s="144" t="s">
        <v>90</v>
      </c>
      <c r="I1553" s="144"/>
      <c r="J1553" s="144"/>
      <c r="K1553" s="144"/>
      <c r="L1553" s="143" t="n">
        <v>0</v>
      </c>
    </row>
    <row r="1554" customFormat="false" ht="14.25" hidden="false" customHeight="false" outlineLevel="0" collapsed="false">
      <c r="A1554" s="122"/>
      <c r="B1554" s="144" t="s">
        <v>91</v>
      </c>
      <c r="C1554" s="144"/>
      <c r="D1554" s="144"/>
      <c r="E1554" s="140" t="n">
        <f aca="false">VLOOKUP(A1541,Workers!$C$9:$AM$76,20,FALSE())</f>
        <v>0</v>
      </c>
      <c r="F1554" s="138"/>
      <c r="G1554" s="139"/>
      <c r="H1554" s="144" t="s">
        <v>92</v>
      </c>
      <c r="I1554" s="144"/>
      <c r="J1554" s="144"/>
      <c r="K1554" s="144"/>
      <c r="L1554" s="143" t="n">
        <v>0</v>
      </c>
    </row>
    <row r="1555" customFormat="false" ht="14.25" hidden="false" customHeight="false" outlineLevel="0" collapsed="false">
      <c r="A1555" s="122"/>
      <c r="B1555" s="144" t="s">
        <v>93</v>
      </c>
      <c r="C1555" s="144"/>
      <c r="D1555" s="144"/>
      <c r="E1555" s="140" t="n">
        <v>0</v>
      </c>
      <c r="F1555" s="138"/>
      <c r="G1555" s="139"/>
      <c r="H1555" s="144" t="s">
        <v>94</v>
      </c>
      <c r="I1555" s="144"/>
      <c r="J1555" s="144"/>
      <c r="K1555" s="144"/>
      <c r="L1555" s="148" t="n">
        <v>0</v>
      </c>
    </row>
    <row r="1556" customFormat="false" ht="14.25" hidden="false" customHeight="false" outlineLevel="0" collapsed="false">
      <c r="A1556" s="122"/>
      <c r="B1556" s="144"/>
      <c r="C1556" s="144"/>
      <c r="D1556" s="144"/>
      <c r="E1556" s="149"/>
      <c r="F1556" s="138"/>
      <c r="G1556" s="139"/>
      <c r="H1556" s="150"/>
      <c r="I1556" s="150"/>
      <c r="J1556" s="150"/>
      <c r="K1556" s="150"/>
      <c r="L1556" s="148"/>
    </row>
    <row r="1557" customFormat="false" ht="14.25" hidden="false" customHeight="false" outlineLevel="0" collapsed="false">
      <c r="A1557" s="151"/>
      <c r="B1557" s="152"/>
      <c r="C1557" s="152"/>
      <c r="D1557" s="152"/>
      <c r="E1557" s="151"/>
      <c r="F1557" s="138"/>
      <c r="G1557" s="139"/>
      <c r="H1557" s="152"/>
      <c r="I1557" s="152"/>
      <c r="J1557" s="152"/>
      <c r="K1557" s="152"/>
      <c r="L1557" s="151"/>
    </row>
    <row r="1558" customFormat="false" ht="14.25" hidden="false" customHeight="false" outlineLevel="0" collapsed="false">
      <c r="A1558" s="131"/>
      <c r="B1558" s="131"/>
      <c r="C1558" s="131"/>
      <c r="D1558" s="131"/>
      <c r="E1558" s="153" t="n">
        <f aca="false">VLOOKUP(A1541,Workers!$C$9:$AM$76,23,FALSE())</f>
        <v>0</v>
      </c>
      <c r="F1558" s="138"/>
      <c r="G1558" s="139"/>
      <c r="H1558" s="131"/>
      <c r="I1558" s="131"/>
      <c r="J1558" s="131"/>
      <c r="K1558" s="131"/>
      <c r="L1558" s="153" t="n">
        <f aca="false">VLOOKUP(A1541,Workers!$C$9:$AM$76,27,FALSE())</f>
        <v>0</v>
      </c>
    </row>
    <row r="1559" customFormat="false" ht="14.25" hidden="false" customHeight="false" outlineLevel="0" collapsed="false">
      <c r="A1559" s="131"/>
      <c r="B1559" s="131"/>
      <c r="C1559" s="131"/>
      <c r="D1559" s="131"/>
      <c r="E1559" s="153"/>
      <c r="F1559" s="138"/>
      <c r="G1559" s="139"/>
      <c r="H1559" s="131"/>
      <c r="I1559" s="131"/>
      <c r="J1559" s="131"/>
      <c r="K1559" s="131"/>
      <c r="L1559" s="153"/>
    </row>
    <row r="1560" customFormat="false" ht="14.25" hidden="false" customHeight="false" outlineLevel="0" collapsed="false">
      <c r="A1560" s="154" t="s">
        <v>95</v>
      </c>
      <c r="B1560" s="154"/>
      <c r="C1560" s="154"/>
      <c r="D1560" s="155" t="n">
        <f aca="false">VLOOKUP(A1541,Workers!$C$9:$AM$76,34,FALSE())</f>
        <v>0</v>
      </c>
      <c r="E1560" s="155"/>
      <c r="F1560" s="130"/>
      <c r="G1560" s="130"/>
      <c r="H1560" s="156" t="s">
        <v>96</v>
      </c>
      <c r="I1560" s="156"/>
      <c r="J1560" s="156"/>
      <c r="K1560" s="156"/>
      <c r="L1560" s="156"/>
    </row>
    <row r="1561" customFormat="false" ht="14.25" hidden="false" customHeight="false" outlineLevel="0" collapsed="false">
      <c r="A1561" s="154"/>
      <c r="B1561" s="154"/>
      <c r="C1561" s="154"/>
      <c r="D1561" s="155"/>
      <c r="E1561" s="155"/>
      <c r="F1561" s="130"/>
      <c r="G1561" s="130"/>
      <c r="H1561" s="156"/>
      <c r="I1561" s="156"/>
      <c r="J1561" s="156"/>
      <c r="K1561" s="156"/>
      <c r="L1561" s="156"/>
    </row>
    <row r="1562" customFormat="false" ht="14.25" hidden="false" customHeight="false" outlineLevel="0" collapsed="false">
      <c r="A1562" s="157" t="s">
        <v>97</v>
      </c>
      <c r="B1562" s="157"/>
      <c r="C1562" s="158" t="str">
        <f aca="false">IF(A1563&gt;1,"DAYS","DAY")</f>
        <v>DAYS</v>
      </c>
      <c r="D1562" s="158" t="str">
        <f aca="false">IF(H1546&lt;20,"(LONG ABSENT)","ABSENT")</f>
        <v>(LONG ABSENT)</v>
      </c>
      <c r="E1562" s="159"/>
      <c r="F1562" s="160"/>
      <c r="G1562" s="160"/>
      <c r="H1562" s="161" t="s">
        <v>98</v>
      </c>
      <c r="I1562" s="161"/>
      <c r="J1562" s="161"/>
      <c r="K1562" s="161"/>
      <c r="L1562" s="161"/>
    </row>
    <row r="1563" customFormat="false" ht="15.75" hidden="false" customHeight="false" outlineLevel="0" collapsed="false">
      <c r="A1563" s="162" t="n">
        <f aca="false">VLOOKUP(A1541,Workers!$C$9:$AM$76,8,FALSE())</f>
        <v>26</v>
      </c>
      <c r="B1563" s="162"/>
      <c r="C1563" s="158"/>
      <c r="D1563" s="158"/>
      <c r="E1563" s="159"/>
      <c r="F1563" s="160"/>
      <c r="G1563" s="160"/>
      <c r="H1563" s="161"/>
      <c r="I1563" s="161"/>
      <c r="J1563" s="161"/>
      <c r="K1563" s="161"/>
      <c r="L1563" s="161"/>
    </row>
    <row r="1564" customFormat="false" ht="15" hidden="false" customHeight="false" outlineLevel="0" collapsed="false">
      <c r="A1564" s="163"/>
      <c r="B1564" s="163"/>
      <c r="C1564" s="163"/>
      <c r="D1564" s="163"/>
      <c r="E1564" s="163"/>
      <c r="F1564" s="163"/>
      <c r="G1564" s="163"/>
      <c r="H1564" s="163"/>
      <c r="I1564" s="163"/>
      <c r="J1564" s="163"/>
      <c r="K1564" s="163"/>
      <c r="L1564" s="163"/>
    </row>
    <row r="1565" customFormat="false" ht="15" hidden="false" customHeight="true" outlineLevel="0" collapsed="false">
      <c r="L1565" s="112"/>
    </row>
    <row r="1566" customFormat="false" ht="15" hidden="false" customHeight="true" outlineLevel="0" collapsed="false">
      <c r="L1566" s="112"/>
    </row>
    <row r="1567" customFormat="false" ht="21.75" hidden="false" customHeight="true" outlineLevel="0" collapsed="false">
      <c r="A1567" s="114" t="s">
        <v>71</v>
      </c>
      <c r="B1567" s="115"/>
      <c r="C1567" s="115"/>
      <c r="D1567" s="116" t="s">
        <v>72</v>
      </c>
      <c r="E1567" s="116"/>
      <c r="F1567" s="115"/>
      <c r="G1567" s="115"/>
      <c r="H1567" s="115"/>
      <c r="I1567" s="115"/>
      <c r="J1567" s="116"/>
      <c r="K1567" s="115"/>
      <c r="L1567" s="112"/>
    </row>
    <row r="1568" customFormat="false" ht="14.25" hidden="false" customHeight="false" outlineLevel="0" collapsed="false">
      <c r="A1568" s="117" t="s">
        <v>73</v>
      </c>
      <c r="B1568" s="117"/>
      <c r="C1568" s="117"/>
      <c r="D1568" s="117"/>
      <c r="E1568" s="117"/>
      <c r="F1568" s="117"/>
      <c r="G1568" s="117"/>
      <c r="H1568" s="117"/>
      <c r="I1568" s="117"/>
      <c r="J1568" s="117"/>
      <c r="K1568" s="118" t="s">
        <v>74</v>
      </c>
      <c r="L1568" s="118"/>
    </row>
    <row r="1569" customFormat="false" ht="20.25" hidden="false" customHeight="false" outlineLevel="0" collapsed="false">
      <c r="A1569" s="120" t="s">
        <v>75</v>
      </c>
      <c r="B1569" s="120"/>
      <c r="C1569" s="120"/>
      <c r="D1569" s="120"/>
      <c r="E1569" s="120"/>
      <c r="F1569" s="120"/>
      <c r="G1569" s="120"/>
      <c r="H1569" s="120"/>
      <c r="I1569" s="120"/>
      <c r="J1569" s="120"/>
      <c r="K1569" s="121" t="n">
        <f aca="false">VLOOKUP(A1571,Workers!$C$9:$AM$76,10,FALSE())</f>
        <v>0</v>
      </c>
      <c r="L1569" s="121"/>
    </row>
    <row r="1570" customFormat="false" ht="14.25" hidden="false" customHeight="false" outlineLevel="0" collapsed="false">
      <c r="A1570" s="122" t="s">
        <v>76</v>
      </c>
      <c r="B1570" s="123"/>
      <c r="C1570" s="124" t="s">
        <v>77</v>
      </c>
      <c r="D1570" s="124"/>
      <c r="E1570" s="124"/>
      <c r="F1570" s="125"/>
      <c r="G1570" s="125"/>
      <c r="H1570" s="124" t="s">
        <v>36</v>
      </c>
      <c r="I1570" s="124"/>
      <c r="J1570" s="124"/>
      <c r="K1570" s="124" t="s">
        <v>35</v>
      </c>
      <c r="L1570" s="124"/>
    </row>
    <row r="1571" customFormat="false" ht="24" hidden="false" customHeight="true" outlineLevel="0" collapsed="false">
      <c r="A1571" s="126" t="n">
        <f aca="false">+Workers!C62</f>
        <v>0</v>
      </c>
      <c r="B1571" s="127"/>
      <c r="C1571" s="128" t="n">
        <f aca="false">VLOOKUP(A1571,Workers!$C$9:$AM$76,2,FALSE())</f>
        <v>0</v>
      </c>
      <c r="D1571" s="128"/>
      <c r="E1571" s="128"/>
      <c r="F1571" s="125"/>
      <c r="G1571" s="125"/>
      <c r="H1571" s="128" t="n">
        <f aca="false">VLOOKUP(A1571,Workers!$C$9:$AM$76,5,FALSE())</f>
        <v>0</v>
      </c>
      <c r="I1571" s="128"/>
      <c r="J1571" s="128"/>
      <c r="K1571" s="129" t="n">
        <f aca="false">VLOOKUP(A1571,Workers!$C$9:$AM$76,4,FALSE())</f>
        <v>0</v>
      </c>
      <c r="L1571" s="129"/>
    </row>
    <row r="1572" customFormat="false" ht="14.25" hidden="false" customHeight="false" outlineLevel="0" collapsed="false">
      <c r="A1572" s="130"/>
      <c r="B1572" s="130"/>
      <c r="C1572" s="124" t="s">
        <v>78</v>
      </c>
      <c r="D1572" s="124"/>
      <c r="E1572" s="124"/>
      <c r="F1572" s="131"/>
      <c r="G1572" s="131"/>
      <c r="H1572" s="124" t="s">
        <v>79</v>
      </c>
      <c r="I1572" s="124"/>
      <c r="J1572" s="124"/>
      <c r="K1572" s="122" t="s">
        <v>80</v>
      </c>
      <c r="L1572" s="122"/>
    </row>
    <row r="1573" customFormat="false" ht="14.25" hidden="false" customHeight="false" outlineLevel="0" collapsed="false">
      <c r="A1573" s="132"/>
      <c r="B1573" s="132"/>
      <c r="C1573" s="128" t="n">
        <f aca="false">VLOOKUP(A1571,Workers!$C$9:$AM$76,3,FALSE())</f>
        <v>0</v>
      </c>
      <c r="D1573" s="128"/>
      <c r="E1573" s="128"/>
      <c r="F1573" s="131"/>
      <c r="G1573" s="131"/>
      <c r="H1573" s="133" t="s">
        <v>81</v>
      </c>
      <c r="I1573" s="133"/>
      <c r="J1573" s="133"/>
      <c r="K1573" s="134" t="n">
        <f aca="false">VLOOKUP(A1571,Workers!$C$9:$AM$76,9,FALSE())</f>
        <v>6</v>
      </c>
      <c r="L1573" s="134"/>
    </row>
    <row r="1574" customFormat="false" ht="14.25" hidden="false" customHeight="false" outlineLevel="0" collapsed="false">
      <c r="A1574" s="132"/>
      <c r="B1574" s="132"/>
      <c r="C1574" s="128"/>
      <c r="D1574" s="128"/>
      <c r="E1574" s="128"/>
      <c r="F1574" s="131"/>
      <c r="G1574" s="131"/>
      <c r="H1574" s="133"/>
      <c r="I1574" s="133"/>
      <c r="J1574" s="133"/>
      <c r="K1574" s="134"/>
      <c r="L1574" s="134"/>
    </row>
    <row r="1575" customFormat="false" ht="14.25" hidden="false" customHeight="false" outlineLevel="0" collapsed="false">
      <c r="A1575" s="130"/>
      <c r="B1575" s="130"/>
      <c r="C1575" s="122" t="s">
        <v>82</v>
      </c>
      <c r="D1575" s="122"/>
      <c r="E1575" s="122"/>
      <c r="F1575" s="131"/>
      <c r="G1575" s="131"/>
      <c r="H1575" s="124" t="s">
        <v>83</v>
      </c>
      <c r="I1575" s="124"/>
      <c r="J1575" s="124"/>
      <c r="K1575" s="124"/>
      <c r="L1575" s="124"/>
    </row>
    <row r="1576" customFormat="false" ht="14.25" hidden="false" customHeight="false" outlineLevel="0" collapsed="false">
      <c r="A1576" s="132"/>
      <c r="B1576" s="132"/>
      <c r="C1576" s="132"/>
      <c r="D1576" s="135" t="n">
        <v>0</v>
      </c>
      <c r="E1576" s="132"/>
      <c r="F1576" s="131"/>
      <c r="G1576" s="131"/>
      <c r="H1576" s="136" t="n">
        <f aca="false">VLOOKUP(A1571,Workers!$C$9:$AM$76,7,FALSE())</f>
        <v>0</v>
      </c>
      <c r="I1576" s="136"/>
      <c r="J1576" s="136"/>
      <c r="K1576" s="136"/>
      <c r="L1576" s="136"/>
    </row>
    <row r="1577" customFormat="false" ht="14.25" hidden="false" customHeight="false" outlineLevel="0" collapsed="false">
      <c r="A1577" s="132"/>
      <c r="B1577" s="132"/>
      <c r="C1577" s="132"/>
      <c r="D1577" s="135"/>
      <c r="E1577" s="132"/>
      <c r="F1577" s="132"/>
      <c r="G1577" s="131"/>
      <c r="H1577" s="136"/>
      <c r="I1577" s="136"/>
      <c r="J1577" s="136"/>
      <c r="K1577" s="136"/>
      <c r="L1577" s="136"/>
    </row>
    <row r="1578" customFormat="false" ht="14.25" hidden="false" customHeight="false" outlineLevel="0" collapsed="false">
      <c r="A1578" s="137" t="s">
        <v>84</v>
      </c>
      <c r="B1578" s="137"/>
      <c r="C1578" s="137"/>
      <c r="D1578" s="137"/>
      <c r="E1578" s="137"/>
      <c r="F1578" s="138"/>
      <c r="G1578" s="139"/>
      <c r="H1578" s="137" t="s">
        <v>85</v>
      </c>
      <c r="I1578" s="137"/>
      <c r="J1578" s="137"/>
      <c r="K1578" s="137"/>
      <c r="L1578" s="137"/>
    </row>
    <row r="1579" customFormat="false" ht="14.25" hidden="false" customHeight="false" outlineLevel="0" collapsed="false">
      <c r="A1579" s="137"/>
      <c r="B1579" s="137"/>
      <c r="C1579" s="137"/>
      <c r="D1579" s="137"/>
      <c r="E1579" s="137"/>
      <c r="F1579" s="138"/>
      <c r="G1579" s="139"/>
      <c r="H1579" s="137"/>
      <c r="I1579" s="137"/>
      <c r="J1579" s="137"/>
      <c r="K1579" s="137"/>
      <c r="L1579" s="137"/>
    </row>
    <row r="1580" customFormat="false" ht="14.25" hidden="false" customHeight="false" outlineLevel="0" collapsed="false">
      <c r="A1580" s="122"/>
      <c r="B1580" s="124" t="s">
        <v>86</v>
      </c>
      <c r="C1580" s="124"/>
      <c r="D1580" s="124"/>
      <c r="E1580" s="140" t="n">
        <f aca="false">VLOOKUP(A1571,Workers!$C$9:$AM$76,16,FALSE())</f>
        <v>0</v>
      </c>
      <c r="F1580" s="138"/>
      <c r="G1580" s="139"/>
      <c r="H1580" s="141" t="s">
        <v>55</v>
      </c>
      <c r="I1580" s="130" t="s">
        <v>87</v>
      </c>
      <c r="J1580" s="142" t="n">
        <f aca="false">VLOOKUP(A1571,Workers!$C$9:$AM$76,36,FALSE())</f>
        <v>0</v>
      </c>
      <c r="K1580" s="142"/>
      <c r="L1580" s="143" t="n">
        <f aca="false">VLOOKUP(A1571,Workers!$C$9:$AM$76,24,FALSE())</f>
        <v>0</v>
      </c>
    </row>
    <row r="1581" customFormat="false" ht="14.25" hidden="false" customHeight="false" outlineLevel="0" collapsed="false">
      <c r="A1581" s="122"/>
      <c r="B1581" s="144" t="s">
        <v>48</v>
      </c>
      <c r="C1581" s="144"/>
      <c r="D1581" s="144"/>
      <c r="E1581" s="140" t="n">
        <f aca="false">VLOOKUP(A1571,Workers!$C$9:$AM$76,17,FALSE())</f>
        <v>0</v>
      </c>
      <c r="F1581" s="138"/>
      <c r="G1581" s="139"/>
      <c r="H1581" s="145" t="s">
        <v>56</v>
      </c>
      <c r="I1581" s="146" t="s">
        <v>87</v>
      </c>
      <c r="J1581" s="147" t="n">
        <f aca="false">VLOOKUP(A1571,Workers!$C$9:$AM$76,35,FALSE())</f>
        <v>0</v>
      </c>
      <c r="K1581" s="147"/>
      <c r="L1581" s="143" t="n">
        <f aca="false">VLOOKUP(A1571,Workers!$C$9:$AM$76,25,FALSE())</f>
        <v>0</v>
      </c>
    </row>
    <row r="1582" customFormat="false" ht="14.25" hidden="false" customHeight="false" outlineLevel="0" collapsed="false">
      <c r="A1582" s="122"/>
      <c r="B1582" s="144" t="s">
        <v>50</v>
      </c>
      <c r="C1582" s="144"/>
      <c r="D1582" s="144"/>
      <c r="E1582" s="140" t="n">
        <f aca="false">VLOOKUP(A1571,Workers!$C$9:$AM$76,19,FALSE())</f>
        <v>0</v>
      </c>
      <c r="F1582" s="138"/>
      <c r="G1582" s="139"/>
      <c r="H1582" s="144" t="s">
        <v>88</v>
      </c>
      <c r="I1582" s="144"/>
      <c r="J1582" s="144"/>
      <c r="K1582" s="144"/>
      <c r="L1582" s="143" t="n">
        <f aca="false">VLOOKUP(A1571,Workers!$C$9:$AM$76,26,FALSE())</f>
        <v>0</v>
      </c>
    </row>
    <row r="1583" customFormat="false" ht="14.25" hidden="false" customHeight="false" outlineLevel="0" collapsed="false">
      <c r="A1583" s="122"/>
      <c r="B1583" s="144" t="s">
        <v>89</v>
      </c>
      <c r="C1583" s="144"/>
      <c r="D1583" s="144"/>
      <c r="E1583" s="140" t="n">
        <v>0</v>
      </c>
      <c r="F1583" s="138"/>
      <c r="G1583" s="139"/>
      <c r="H1583" s="144" t="s">
        <v>90</v>
      </c>
      <c r="I1583" s="144"/>
      <c r="J1583" s="144"/>
      <c r="K1583" s="144"/>
      <c r="L1583" s="143" t="n">
        <v>0</v>
      </c>
    </row>
    <row r="1584" customFormat="false" ht="14.25" hidden="false" customHeight="false" outlineLevel="0" collapsed="false">
      <c r="A1584" s="122"/>
      <c r="B1584" s="144" t="s">
        <v>91</v>
      </c>
      <c r="C1584" s="144"/>
      <c r="D1584" s="144"/>
      <c r="E1584" s="140" t="n">
        <f aca="false">VLOOKUP(A1571,Workers!$C$9:$AM$76,20,FALSE())</f>
        <v>0</v>
      </c>
      <c r="F1584" s="138"/>
      <c r="G1584" s="139"/>
      <c r="H1584" s="144" t="s">
        <v>92</v>
      </c>
      <c r="I1584" s="144"/>
      <c r="J1584" s="144"/>
      <c r="K1584" s="144"/>
      <c r="L1584" s="143" t="n">
        <v>0</v>
      </c>
    </row>
    <row r="1585" customFormat="false" ht="14.25" hidden="false" customHeight="false" outlineLevel="0" collapsed="false">
      <c r="A1585" s="122"/>
      <c r="B1585" s="144" t="s">
        <v>93</v>
      </c>
      <c r="C1585" s="144"/>
      <c r="D1585" s="144"/>
      <c r="E1585" s="140" t="n">
        <v>0</v>
      </c>
      <c r="F1585" s="138"/>
      <c r="G1585" s="139"/>
      <c r="H1585" s="144" t="s">
        <v>94</v>
      </c>
      <c r="I1585" s="144"/>
      <c r="J1585" s="144"/>
      <c r="K1585" s="144"/>
      <c r="L1585" s="148" t="n">
        <v>0</v>
      </c>
    </row>
    <row r="1586" customFormat="false" ht="14.25" hidden="false" customHeight="false" outlineLevel="0" collapsed="false">
      <c r="A1586" s="122"/>
      <c r="B1586" s="144"/>
      <c r="C1586" s="144"/>
      <c r="D1586" s="144"/>
      <c r="E1586" s="149"/>
      <c r="F1586" s="138"/>
      <c r="G1586" s="139"/>
      <c r="H1586" s="150"/>
      <c r="I1586" s="150"/>
      <c r="J1586" s="150"/>
      <c r="K1586" s="150"/>
      <c r="L1586" s="148"/>
    </row>
    <row r="1587" customFormat="false" ht="14.25" hidden="false" customHeight="false" outlineLevel="0" collapsed="false">
      <c r="A1587" s="151"/>
      <c r="B1587" s="152"/>
      <c r="C1587" s="152"/>
      <c r="D1587" s="152"/>
      <c r="E1587" s="151"/>
      <c r="F1587" s="138"/>
      <c r="G1587" s="139"/>
      <c r="H1587" s="152"/>
      <c r="I1587" s="152"/>
      <c r="J1587" s="152"/>
      <c r="K1587" s="152"/>
      <c r="L1587" s="151"/>
    </row>
    <row r="1588" customFormat="false" ht="14.25" hidden="false" customHeight="false" outlineLevel="0" collapsed="false">
      <c r="A1588" s="131"/>
      <c r="B1588" s="131"/>
      <c r="C1588" s="131"/>
      <c r="D1588" s="131"/>
      <c r="E1588" s="153" t="n">
        <f aca="false">VLOOKUP(A1571,Workers!$C$9:$AM$76,23,FALSE())</f>
        <v>0</v>
      </c>
      <c r="F1588" s="138"/>
      <c r="G1588" s="139"/>
      <c r="H1588" s="131"/>
      <c r="I1588" s="131"/>
      <c r="J1588" s="131"/>
      <c r="K1588" s="131"/>
      <c r="L1588" s="153" t="n">
        <f aca="false">VLOOKUP(A1571,Workers!$C$9:$AM$76,27,FALSE())</f>
        <v>0</v>
      </c>
    </row>
    <row r="1589" customFormat="false" ht="14.25" hidden="false" customHeight="false" outlineLevel="0" collapsed="false">
      <c r="A1589" s="131"/>
      <c r="B1589" s="131"/>
      <c r="C1589" s="131"/>
      <c r="D1589" s="131"/>
      <c r="E1589" s="153"/>
      <c r="F1589" s="138"/>
      <c r="G1589" s="139"/>
      <c r="H1589" s="131"/>
      <c r="I1589" s="131"/>
      <c r="J1589" s="131"/>
      <c r="K1589" s="131"/>
      <c r="L1589" s="153"/>
    </row>
    <row r="1590" customFormat="false" ht="14.25" hidden="false" customHeight="false" outlineLevel="0" collapsed="false">
      <c r="A1590" s="154" t="s">
        <v>95</v>
      </c>
      <c r="B1590" s="154"/>
      <c r="C1590" s="154"/>
      <c r="D1590" s="155" t="n">
        <f aca="false">VLOOKUP(A1571,Workers!$C$9:$AM$76,34,FALSE())</f>
        <v>0</v>
      </c>
      <c r="E1590" s="155"/>
      <c r="F1590" s="130"/>
      <c r="G1590" s="130"/>
      <c r="H1590" s="156" t="s">
        <v>96</v>
      </c>
      <c r="I1590" s="156"/>
      <c r="J1590" s="156"/>
      <c r="K1590" s="156"/>
      <c r="L1590" s="156"/>
    </row>
    <row r="1591" customFormat="false" ht="14.25" hidden="false" customHeight="false" outlineLevel="0" collapsed="false">
      <c r="A1591" s="154"/>
      <c r="B1591" s="154"/>
      <c r="C1591" s="154"/>
      <c r="D1591" s="155"/>
      <c r="E1591" s="155"/>
      <c r="F1591" s="130"/>
      <c r="G1591" s="130"/>
      <c r="H1591" s="156"/>
      <c r="I1591" s="156"/>
      <c r="J1591" s="156"/>
      <c r="K1591" s="156"/>
      <c r="L1591" s="156"/>
    </row>
    <row r="1592" customFormat="false" ht="14.25" hidden="false" customHeight="false" outlineLevel="0" collapsed="false">
      <c r="A1592" s="157" t="s">
        <v>97</v>
      </c>
      <c r="B1592" s="157"/>
      <c r="C1592" s="158" t="str">
        <f aca="false">IF(A1593&gt;1,"DAYS","DAY")</f>
        <v>DAYS</v>
      </c>
      <c r="D1592" s="158" t="str">
        <f aca="false">IF(H1576&lt;20,"(LONG ABSENT)","ABSENT")</f>
        <v>(LONG ABSENT)</v>
      </c>
      <c r="E1592" s="159"/>
      <c r="F1592" s="160"/>
      <c r="G1592" s="160"/>
      <c r="H1592" s="161" t="s">
        <v>98</v>
      </c>
      <c r="I1592" s="161"/>
      <c r="J1592" s="161"/>
      <c r="K1592" s="161"/>
      <c r="L1592" s="161"/>
    </row>
    <row r="1593" customFormat="false" ht="15.75" hidden="false" customHeight="false" outlineLevel="0" collapsed="false">
      <c r="A1593" s="162" t="n">
        <f aca="false">VLOOKUP(A1571,Workers!$C$9:$AM$76,8,FALSE())</f>
        <v>26</v>
      </c>
      <c r="B1593" s="162"/>
      <c r="C1593" s="158"/>
      <c r="D1593" s="158"/>
      <c r="E1593" s="159"/>
      <c r="F1593" s="160"/>
      <c r="G1593" s="160"/>
      <c r="H1593" s="161"/>
      <c r="I1593" s="161"/>
      <c r="J1593" s="161"/>
      <c r="K1593" s="161"/>
      <c r="L1593" s="161"/>
    </row>
    <row r="1594" customFormat="false" ht="15" hidden="false" customHeight="true" outlineLevel="0" collapsed="false">
      <c r="I1594" s="110"/>
      <c r="J1594" s="111"/>
      <c r="K1594" s="111"/>
      <c r="L1594" s="112"/>
    </row>
    <row r="1595" customFormat="false" ht="15" hidden="false" customHeight="true" outlineLevel="0" collapsed="false">
      <c r="I1595" s="110"/>
      <c r="J1595" s="111"/>
      <c r="K1595" s="111"/>
      <c r="L1595" s="112"/>
    </row>
    <row r="1596" customFormat="false" ht="21.75" hidden="false" customHeight="true" outlineLevel="0" collapsed="false">
      <c r="A1596" s="114" t="s">
        <v>71</v>
      </c>
      <c r="B1596" s="115"/>
      <c r="C1596" s="115"/>
      <c r="D1596" s="116" t="s">
        <v>72</v>
      </c>
      <c r="E1596" s="116"/>
      <c r="F1596" s="115"/>
      <c r="G1596" s="115"/>
      <c r="H1596" s="115"/>
      <c r="I1596" s="115"/>
      <c r="J1596" s="116"/>
      <c r="K1596" s="115"/>
      <c r="L1596" s="112"/>
    </row>
    <row r="1597" customFormat="false" ht="14.25" hidden="false" customHeight="false" outlineLevel="0" collapsed="false">
      <c r="A1597" s="117" t="s">
        <v>73</v>
      </c>
      <c r="B1597" s="117"/>
      <c r="C1597" s="117"/>
      <c r="D1597" s="117"/>
      <c r="E1597" s="117"/>
      <c r="F1597" s="117"/>
      <c r="G1597" s="117"/>
      <c r="H1597" s="117"/>
      <c r="I1597" s="117"/>
      <c r="J1597" s="117"/>
      <c r="K1597" s="118" t="s">
        <v>74</v>
      </c>
      <c r="L1597" s="118"/>
    </row>
    <row r="1598" customFormat="false" ht="20.25" hidden="false" customHeight="false" outlineLevel="0" collapsed="false">
      <c r="A1598" s="120" t="s">
        <v>75</v>
      </c>
      <c r="B1598" s="120"/>
      <c r="C1598" s="120"/>
      <c r="D1598" s="120"/>
      <c r="E1598" s="120"/>
      <c r="F1598" s="120"/>
      <c r="G1598" s="120"/>
      <c r="H1598" s="120"/>
      <c r="I1598" s="120"/>
      <c r="J1598" s="120"/>
      <c r="K1598" s="121" t="n">
        <f aca="false">VLOOKUP(A1600,Workers!$C$9:$AM$76,10,FALSE())</f>
        <v>0</v>
      </c>
      <c r="L1598" s="121"/>
    </row>
    <row r="1599" customFormat="false" ht="14.25" hidden="false" customHeight="false" outlineLevel="0" collapsed="false">
      <c r="A1599" s="122" t="s">
        <v>76</v>
      </c>
      <c r="B1599" s="123"/>
      <c r="C1599" s="124" t="s">
        <v>77</v>
      </c>
      <c r="D1599" s="124"/>
      <c r="E1599" s="124"/>
      <c r="F1599" s="125"/>
      <c r="G1599" s="125"/>
      <c r="H1599" s="124" t="s">
        <v>36</v>
      </c>
      <c r="I1599" s="124"/>
      <c r="J1599" s="124"/>
      <c r="K1599" s="124" t="s">
        <v>35</v>
      </c>
      <c r="L1599" s="124"/>
    </row>
    <row r="1600" customFormat="false" ht="24" hidden="false" customHeight="true" outlineLevel="0" collapsed="false">
      <c r="A1600" s="126" t="n">
        <f aca="false">+Workers!C63</f>
        <v>0</v>
      </c>
      <c r="B1600" s="127"/>
      <c r="C1600" s="128" t="n">
        <f aca="false">VLOOKUP(A1600,Workers!$C$9:$AM$76,2,FALSE())</f>
        <v>0</v>
      </c>
      <c r="D1600" s="128"/>
      <c r="E1600" s="128"/>
      <c r="F1600" s="125"/>
      <c r="G1600" s="125"/>
      <c r="H1600" s="128" t="n">
        <f aca="false">VLOOKUP(A1600,Workers!$C$9:$AM$76,5,FALSE())</f>
        <v>0</v>
      </c>
      <c r="I1600" s="128"/>
      <c r="J1600" s="128"/>
      <c r="K1600" s="129" t="n">
        <f aca="false">VLOOKUP(A1600,Workers!$C$9:$AM$76,4,FALSE())</f>
        <v>0</v>
      </c>
      <c r="L1600" s="129"/>
    </row>
    <row r="1601" customFormat="false" ht="14.25" hidden="false" customHeight="false" outlineLevel="0" collapsed="false">
      <c r="A1601" s="130"/>
      <c r="B1601" s="130"/>
      <c r="C1601" s="124" t="s">
        <v>78</v>
      </c>
      <c r="D1601" s="124"/>
      <c r="E1601" s="124"/>
      <c r="F1601" s="131"/>
      <c r="G1601" s="131"/>
      <c r="H1601" s="124" t="s">
        <v>79</v>
      </c>
      <c r="I1601" s="124"/>
      <c r="J1601" s="124"/>
      <c r="K1601" s="122" t="s">
        <v>80</v>
      </c>
      <c r="L1601" s="122"/>
    </row>
    <row r="1602" customFormat="false" ht="14.25" hidden="false" customHeight="false" outlineLevel="0" collapsed="false">
      <c r="A1602" s="132"/>
      <c r="B1602" s="132"/>
      <c r="C1602" s="128" t="n">
        <f aca="false">VLOOKUP(A1600,Workers!$C$9:$AM$76,3,FALSE())</f>
        <v>0</v>
      </c>
      <c r="D1602" s="128"/>
      <c r="E1602" s="128"/>
      <c r="F1602" s="131"/>
      <c r="G1602" s="131"/>
      <c r="H1602" s="133" t="s">
        <v>81</v>
      </c>
      <c r="I1602" s="133"/>
      <c r="J1602" s="133"/>
      <c r="K1602" s="134" t="n">
        <f aca="false">VLOOKUP(A1600,Workers!$C$9:$AM$76,9,FALSE())</f>
        <v>6</v>
      </c>
      <c r="L1602" s="134"/>
    </row>
    <row r="1603" customFormat="false" ht="14.25" hidden="false" customHeight="false" outlineLevel="0" collapsed="false">
      <c r="A1603" s="132"/>
      <c r="B1603" s="132"/>
      <c r="C1603" s="128"/>
      <c r="D1603" s="128"/>
      <c r="E1603" s="128"/>
      <c r="F1603" s="131"/>
      <c r="G1603" s="131"/>
      <c r="H1603" s="133"/>
      <c r="I1603" s="133"/>
      <c r="J1603" s="133"/>
      <c r="K1603" s="134"/>
      <c r="L1603" s="134"/>
    </row>
    <row r="1604" customFormat="false" ht="14.25" hidden="false" customHeight="false" outlineLevel="0" collapsed="false">
      <c r="A1604" s="130"/>
      <c r="B1604" s="130"/>
      <c r="C1604" s="122" t="s">
        <v>82</v>
      </c>
      <c r="D1604" s="122"/>
      <c r="E1604" s="122"/>
      <c r="F1604" s="131"/>
      <c r="G1604" s="131"/>
      <c r="H1604" s="124" t="s">
        <v>83</v>
      </c>
      <c r="I1604" s="124"/>
      <c r="J1604" s="124"/>
      <c r="K1604" s="124"/>
      <c r="L1604" s="124"/>
    </row>
    <row r="1605" customFormat="false" ht="14.25" hidden="false" customHeight="false" outlineLevel="0" collapsed="false">
      <c r="A1605" s="132"/>
      <c r="B1605" s="132"/>
      <c r="C1605" s="132"/>
      <c r="D1605" s="135" t="n">
        <v>0</v>
      </c>
      <c r="E1605" s="132"/>
      <c r="F1605" s="131"/>
      <c r="G1605" s="131"/>
      <c r="H1605" s="136" t="n">
        <f aca="false">VLOOKUP(A1600,Workers!$C$9:$AM$76,7,FALSE())</f>
        <v>0</v>
      </c>
      <c r="I1605" s="136"/>
      <c r="J1605" s="136"/>
      <c r="K1605" s="136"/>
      <c r="L1605" s="136"/>
    </row>
    <row r="1606" customFormat="false" ht="14.25" hidden="false" customHeight="false" outlineLevel="0" collapsed="false">
      <c r="A1606" s="132"/>
      <c r="B1606" s="132"/>
      <c r="C1606" s="132"/>
      <c r="D1606" s="135"/>
      <c r="E1606" s="132"/>
      <c r="F1606" s="132"/>
      <c r="G1606" s="131"/>
      <c r="H1606" s="136"/>
      <c r="I1606" s="136"/>
      <c r="J1606" s="136"/>
      <c r="K1606" s="136"/>
      <c r="L1606" s="136"/>
    </row>
    <row r="1607" customFormat="false" ht="14.25" hidden="false" customHeight="false" outlineLevel="0" collapsed="false">
      <c r="A1607" s="137" t="s">
        <v>84</v>
      </c>
      <c r="B1607" s="137"/>
      <c r="C1607" s="137"/>
      <c r="D1607" s="137"/>
      <c r="E1607" s="137"/>
      <c r="F1607" s="138"/>
      <c r="G1607" s="139"/>
      <c r="H1607" s="137" t="s">
        <v>85</v>
      </c>
      <c r="I1607" s="137"/>
      <c r="J1607" s="137"/>
      <c r="K1607" s="137"/>
      <c r="L1607" s="137"/>
    </row>
    <row r="1608" customFormat="false" ht="14.25" hidden="false" customHeight="false" outlineLevel="0" collapsed="false">
      <c r="A1608" s="137"/>
      <c r="B1608" s="137"/>
      <c r="C1608" s="137"/>
      <c r="D1608" s="137"/>
      <c r="E1608" s="137"/>
      <c r="F1608" s="138"/>
      <c r="G1608" s="139"/>
      <c r="H1608" s="137"/>
      <c r="I1608" s="137"/>
      <c r="J1608" s="137"/>
      <c r="K1608" s="137"/>
      <c r="L1608" s="137"/>
    </row>
    <row r="1609" customFormat="false" ht="14.25" hidden="false" customHeight="false" outlineLevel="0" collapsed="false">
      <c r="A1609" s="122"/>
      <c r="B1609" s="124" t="s">
        <v>86</v>
      </c>
      <c r="C1609" s="124"/>
      <c r="D1609" s="124"/>
      <c r="E1609" s="140" t="n">
        <f aca="false">VLOOKUP(A1600,Workers!$C$9:$AM$76,16,FALSE())</f>
        <v>0</v>
      </c>
      <c r="F1609" s="138"/>
      <c r="G1609" s="139"/>
      <c r="H1609" s="141" t="s">
        <v>55</v>
      </c>
      <c r="I1609" s="130" t="s">
        <v>87</v>
      </c>
      <c r="J1609" s="142" t="n">
        <f aca="false">VLOOKUP(A1600,Workers!$C$9:$AM$76,36,FALSE())</f>
        <v>0</v>
      </c>
      <c r="K1609" s="142"/>
      <c r="L1609" s="143" t="n">
        <f aca="false">VLOOKUP(A1600,Workers!$C$9:$AM$76,24,FALSE())</f>
        <v>0</v>
      </c>
    </row>
    <row r="1610" customFormat="false" ht="14.25" hidden="false" customHeight="false" outlineLevel="0" collapsed="false">
      <c r="A1610" s="122"/>
      <c r="B1610" s="144" t="s">
        <v>48</v>
      </c>
      <c r="C1610" s="144"/>
      <c r="D1610" s="144"/>
      <c r="E1610" s="140" t="n">
        <f aca="false">VLOOKUP(A1600,Workers!$C$9:$AM$76,17,FALSE())</f>
        <v>0</v>
      </c>
      <c r="F1610" s="138"/>
      <c r="G1610" s="139"/>
      <c r="H1610" s="145" t="s">
        <v>56</v>
      </c>
      <c r="I1610" s="146" t="s">
        <v>87</v>
      </c>
      <c r="J1610" s="147" t="n">
        <f aca="false">VLOOKUP(A1600,Workers!$C$9:$AM$76,35,FALSE())</f>
        <v>0</v>
      </c>
      <c r="K1610" s="147"/>
      <c r="L1610" s="143" t="n">
        <f aca="false">VLOOKUP(A1600,Workers!$C$9:$AM$76,25,FALSE())</f>
        <v>0</v>
      </c>
    </row>
    <row r="1611" customFormat="false" ht="14.25" hidden="false" customHeight="false" outlineLevel="0" collapsed="false">
      <c r="A1611" s="122"/>
      <c r="B1611" s="144" t="s">
        <v>50</v>
      </c>
      <c r="C1611" s="144"/>
      <c r="D1611" s="144"/>
      <c r="E1611" s="140" t="n">
        <f aca="false">VLOOKUP(A1600,Workers!$C$9:$AM$76,19,FALSE())</f>
        <v>0</v>
      </c>
      <c r="F1611" s="138"/>
      <c r="G1611" s="139"/>
      <c r="H1611" s="144" t="s">
        <v>88</v>
      </c>
      <c r="I1611" s="144"/>
      <c r="J1611" s="144"/>
      <c r="K1611" s="144"/>
      <c r="L1611" s="143" t="n">
        <f aca="false">VLOOKUP(A1600,Workers!$C$9:$AM$76,26,FALSE())</f>
        <v>0</v>
      </c>
    </row>
    <row r="1612" customFormat="false" ht="14.25" hidden="false" customHeight="false" outlineLevel="0" collapsed="false">
      <c r="A1612" s="122"/>
      <c r="B1612" s="144" t="s">
        <v>89</v>
      </c>
      <c r="C1612" s="144"/>
      <c r="D1612" s="144"/>
      <c r="E1612" s="140" t="n">
        <v>0</v>
      </c>
      <c r="F1612" s="138"/>
      <c r="G1612" s="139"/>
      <c r="H1612" s="144" t="s">
        <v>90</v>
      </c>
      <c r="I1612" s="144"/>
      <c r="J1612" s="144"/>
      <c r="K1612" s="144"/>
      <c r="L1612" s="143" t="n">
        <v>0</v>
      </c>
    </row>
    <row r="1613" customFormat="false" ht="14.25" hidden="false" customHeight="false" outlineLevel="0" collapsed="false">
      <c r="A1613" s="122"/>
      <c r="B1613" s="144" t="s">
        <v>91</v>
      </c>
      <c r="C1613" s="144"/>
      <c r="D1613" s="144"/>
      <c r="E1613" s="140" t="n">
        <f aca="false">VLOOKUP(A1600,Workers!$C$9:$AM$76,20,FALSE())</f>
        <v>0</v>
      </c>
      <c r="F1613" s="138"/>
      <c r="G1613" s="139"/>
      <c r="H1613" s="144" t="s">
        <v>92</v>
      </c>
      <c r="I1613" s="144"/>
      <c r="J1613" s="144"/>
      <c r="K1613" s="144"/>
      <c r="L1613" s="143" t="n">
        <v>0</v>
      </c>
    </row>
    <row r="1614" customFormat="false" ht="14.25" hidden="false" customHeight="false" outlineLevel="0" collapsed="false">
      <c r="A1614" s="122"/>
      <c r="B1614" s="144" t="s">
        <v>93</v>
      </c>
      <c r="C1614" s="144"/>
      <c r="D1614" s="144"/>
      <c r="E1614" s="140" t="n">
        <v>0</v>
      </c>
      <c r="F1614" s="138"/>
      <c r="G1614" s="139"/>
      <c r="H1614" s="144" t="s">
        <v>94</v>
      </c>
      <c r="I1614" s="144"/>
      <c r="J1614" s="144"/>
      <c r="K1614" s="144"/>
      <c r="L1614" s="148" t="n">
        <v>0</v>
      </c>
    </row>
    <row r="1615" customFormat="false" ht="14.25" hidden="false" customHeight="false" outlineLevel="0" collapsed="false">
      <c r="A1615" s="122"/>
      <c r="B1615" s="144"/>
      <c r="C1615" s="144"/>
      <c r="D1615" s="144"/>
      <c r="E1615" s="149"/>
      <c r="F1615" s="138"/>
      <c r="G1615" s="139"/>
      <c r="H1615" s="150"/>
      <c r="I1615" s="150"/>
      <c r="J1615" s="150"/>
      <c r="K1615" s="150"/>
      <c r="L1615" s="148"/>
    </row>
    <row r="1616" customFormat="false" ht="14.25" hidden="false" customHeight="false" outlineLevel="0" collapsed="false">
      <c r="A1616" s="151"/>
      <c r="B1616" s="152"/>
      <c r="C1616" s="152"/>
      <c r="D1616" s="152"/>
      <c r="E1616" s="151"/>
      <c r="F1616" s="138"/>
      <c r="G1616" s="139"/>
      <c r="H1616" s="152"/>
      <c r="I1616" s="152"/>
      <c r="J1616" s="152"/>
      <c r="K1616" s="152"/>
      <c r="L1616" s="151"/>
    </row>
    <row r="1617" customFormat="false" ht="14.25" hidden="false" customHeight="false" outlineLevel="0" collapsed="false">
      <c r="A1617" s="131"/>
      <c r="B1617" s="131"/>
      <c r="C1617" s="131"/>
      <c r="D1617" s="131"/>
      <c r="E1617" s="153" t="n">
        <f aca="false">VLOOKUP(A1600,Workers!$C$9:$AM$76,23,FALSE())</f>
        <v>0</v>
      </c>
      <c r="F1617" s="138"/>
      <c r="G1617" s="139"/>
      <c r="H1617" s="131"/>
      <c r="I1617" s="131"/>
      <c r="J1617" s="131"/>
      <c r="K1617" s="131"/>
      <c r="L1617" s="153" t="n">
        <f aca="false">VLOOKUP(A1600,Workers!$C$9:$AM$76,27,FALSE())</f>
        <v>0</v>
      </c>
    </row>
    <row r="1618" customFormat="false" ht="14.25" hidden="false" customHeight="false" outlineLevel="0" collapsed="false">
      <c r="A1618" s="131"/>
      <c r="B1618" s="131"/>
      <c r="C1618" s="131"/>
      <c r="D1618" s="131"/>
      <c r="E1618" s="153"/>
      <c r="F1618" s="138"/>
      <c r="G1618" s="139"/>
      <c r="H1618" s="131"/>
      <c r="I1618" s="131"/>
      <c r="J1618" s="131"/>
      <c r="K1618" s="131"/>
      <c r="L1618" s="153"/>
    </row>
    <row r="1619" customFormat="false" ht="14.25" hidden="false" customHeight="false" outlineLevel="0" collapsed="false">
      <c r="A1619" s="154" t="s">
        <v>95</v>
      </c>
      <c r="B1619" s="154"/>
      <c r="C1619" s="154"/>
      <c r="D1619" s="155" t="n">
        <f aca="false">VLOOKUP(A1600,Workers!$C$9:$AM$76,34,FALSE())</f>
        <v>0</v>
      </c>
      <c r="E1619" s="155"/>
      <c r="F1619" s="130"/>
      <c r="G1619" s="130"/>
      <c r="H1619" s="156" t="s">
        <v>96</v>
      </c>
      <c r="I1619" s="156"/>
      <c r="J1619" s="156"/>
      <c r="K1619" s="156"/>
      <c r="L1619" s="156"/>
    </row>
    <row r="1620" customFormat="false" ht="14.25" hidden="false" customHeight="false" outlineLevel="0" collapsed="false">
      <c r="A1620" s="154"/>
      <c r="B1620" s="154"/>
      <c r="C1620" s="154"/>
      <c r="D1620" s="155"/>
      <c r="E1620" s="155"/>
      <c r="F1620" s="130"/>
      <c r="G1620" s="130"/>
      <c r="H1620" s="156"/>
      <c r="I1620" s="156"/>
      <c r="J1620" s="156"/>
      <c r="K1620" s="156"/>
      <c r="L1620" s="156"/>
    </row>
    <row r="1621" customFormat="false" ht="14.25" hidden="false" customHeight="false" outlineLevel="0" collapsed="false">
      <c r="A1621" s="157" t="s">
        <v>97</v>
      </c>
      <c r="B1621" s="157"/>
      <c r="C1621" s="158" t="str">
        <f aca="false">IF(A1622&gt;1,"DAYS","DAY")</f>
        <v>DAYS</v>
      </c>
      <c r="D1621" s="158" t="str">
        <f aca="false">IF(H1605&lt;20,"(LONG ABSENT)","ABSENT")</f>
        <v>(LONG ABSENT)</v>
      </c>
      <c r="E1621" s="159"/>
      <c r="F1621" s="160"/>
      <c r="G1621" s="160"/>
      <c r="H1621" s="161" t="s">
        <v>98</v>
      </c>
      <c r="I1621" s="161"/>
      <c r="J1621" s="161"/>
      <c r="K1621" s="161"/>
      <c r="L1621" s="161"/>
    </row>
    <row r="1622" customFormat="false" ht="15.75" hidden="false" customHeight="false" outlineLevel="0" collapsed="false">
      <c r="A1622" s="162" t="n">
        <f aca="false">VLOOKUP(A1600,Workers!$C$9:$AM$76,8,FALSE())</f>
        <v>26</v>
      </c>
      <c r="B1622" s="162"/>
      <c r="C1622" s="158"/>
      <c r="D1622" s="158"/>
      <c r="E1622" s="159"/>
      <c r="F1622" s="160"/>
      <c r="G1622" s="160"/>
      <c r="H1622" s="161"/>
      <c r="I1622" s="161"/>
      <c r="J1622" s="161"/>
      <c r="K1622" s="161"/>
      <c r="L1622" s="161"/>
    </row>
    <row r="1623" customFormat="false" ht="15" hidden="false" customHeight="false" outlineLevel="0" collapsed="false">
      <c r="A1623" s="163"/>
      <c r="B1623" s="163"/>
      <c r="C1623" s="163"/>
      <c r="D1623" s="163"/>
      <c r="E1623" s="163"/>
      <c r="F1623" s="163"/>
      <c r="G1623" s="163"/>
      <c r="H1623" s="163"/>
      <c r="I1623" s="163"/>
      <c r="J1623" s="163"/>
      <c r="K1623" s="163"/>
      <c r="L1623" s="163"/>
    </row>
    <row r="1624" customFormat="false" ht="15" hidden="false" customHeight="true" outlineLevel="0" collapsed="false">
      <c r="L1624" s="112"/>
    </row>
    <row r="1625" customFormat="false" ht="15" hidden="false" customHeight="true" outlineLevel="0" collapsed="false">
      <c r="L1625" s="112"/>
    </row>
    <row r="1626" customFormat="false" ht="21.75" hidden="false" customHeight="true" outlineLevel="0" collapsed="false">
      <c r="A1626" s="114" t="s">
        <v>71</v>
      </c>
      <c r="B1626" s="115"/>
      <c r="C1626" s="115"/>
      <c r="D1626" s="116" t="s">
        <v>72</v>
      </c>
      <c r="E1626" s="116"/>
      <c r="F1626" s="115"/>
      <c r="G1626" s="115"/>
      <c r="H1626" s="115"/>
      <c r="I1626" s="115"/>
      <c r="J1626" s="116"/>
      <c r="K1626" s="115"/>
      <c r="L1626" s="112"/>
    </row>
    <row r="1627" customFormat="false" ht="14.25" hidden="false" customHeight="false" outlineLevel="0" collapsed="false">
      <c r="A1627" s="117" t="s">
        <v>73</v>
      </c>
      <c r="B1627" s="117"/>
      <c r="C1627" s="117"/>
      <c r="D1627" s="117"/>
      <c r="E1627" s="117"/>
      <c r="F1627" s="117"/>
      <c r="G1627" s="117"/>
      <c r="H1627" s="117"/>
      <c r="I1627" s="117"/>
      <c r="J1627" s="117"/>
      <c r="K1627" s="118" t="s">
        <v>74</v>
      </c>
      <c r="L1627" s="118"/>
    </row>
    <row r="1628" customFormat="false" ht="20.25" hidden="false" customHeight="false" outlineLevel="0" collapsed="false">
      <c r="A1628" s="120" t="s">
        <v>75</v>
      </c>
      <c r="B1628" s="120"/>
      <c r="C1628" s="120"/>
      <c r="D1628" s="120"/>
      <c r="E1628" s="120"/>
      <c r="F1628" s="120"/>
      <c r="G1628" s="120"/>
      <c r="H1628" s="120"/>
      <c r="I1628" s="120"/>
      <c r="J1628" s="120"/>
      <c r="K1628" s="121" t="n">
        <f aca="false">VLOOKUP(A1630,Workers!$C$9:$AM$76,10,FALSE())</f>
        <v>0</v>
      </c>
      <c r="L1628" s="121"/>
    </row>
    <row r="1629" customFormat="false" ht="14.25" hidden="false" customHeight="false" outlineLevel="0" collapsed="false">
      <c r="A1629" s="122" t="s">
        <v>76</v>
      </c>
      <c r="B1629" s="123"/>
      <c r="C1629" s="124" t="s">
        <v>77</v>
      </c>
      <c r="D1629" s="124"/>
      <c r="E1629" s="124"/>
      <c r="F1629" s="125"/>
      <c r="G1629" s="125"/>
      <c r="H1629" s="124" t="s">
        <v>36</v>
      </c>
      <c r="I1629" s="124"/>
      <c r="J1629" s="124"/>
      <c r="K1629" s="124" t="s">
        <v>35</v>
      </c>
      <c r="L1629" s="124"/>
    </row>
    <row r="1630" customFormat="false" ht="24" hidden="false" customHeight="true" outlineLevel="0" collapsed="false">
      <c r="A1630" s="126" t="n">
        <f aca="false">+Workers!C64</f>
        <v>0</v>
      </c>
      <c r="B1630" s="127"/>
      <c r="C1630" s="128" t="n">
        <f aca="false">VLOOKUP(A1630,Workers!$C$9:$AM$76,2,FALSE())</f>
        <v>0</v>
      </c>
      <c r="D1630" s="128"/>
      <c r="E1630" s="128"/>
      <c r="F1630" s="125"/>
      <c r="G1630" s="125"/>
      <c r="H1630" s="128" t="n">
        <f aca="false">VLOOKUP(A1630,Workers!$C$9:$AM$76,5,FALSE())</f>
        <v>0</v>
      </c>
      <c r="I1630" s="128"/>
      <c r="J1630" s="128"/>
      <c r="K1630" s="129" t="n">
        <f aca="false">VLOOKUP(A1630,Workers!$C$9:$AM$76,4,FALSE())</f>
        <v>0</v>
      </c>
      <c r="L1630" s="129"/>
    </row>
    <row r="1631" customFormat="false" ht="14.25" hidden="false" customHeight="false" outlineLevel="0" collapsed="false">
      <c r="A1631" s="130"/>
      <c r="B1631" s="130"/>
      <c r="C1631" s="124" t="s">
        <v>78</v>
      </c>
      <c r="D1631" s="124"/>
      <c r="E1631" s="124"/>
      <c r="F1631" s="131"/>
      <c r="G1631" s="131"/>
      <c r="H1631" s="124" t="s">
        <v>79</v>
      </c>
      <c r="I1631" s="124"/>
      <c r="J1631" s="124"/>
      <c r="K1631" s="122" t="s">
        <v>80</v>
      </c>
      <c r="L1631" s="122"/>
    </row>
    <row r="1632" customFormat="false" ht="14.25" hidden="false" customHeight="false" outlineLevel="0" collapsed="false">
      <c r="A1632" s="132"/>
      <c r="B1632" s="132"/>
      <c r="C1632" s="128" t="n">
        <f aca="false">VLOOKUP(A1630,Workers!$C$9:$AM$76,3,FALSE())</f>
        <v>0</v>
      </c>
      <c r="D1632" s="128"/>
      <c r="E1632" s="128"/>
      <c r="F1632" s="131"/>
      <c r="G1632" s="131"/>
      <c r="H1632" s="133" t="s">
        <v>81</v>
      </c>
      <c r="I1632" s="133"/>
      <c r="J1632" s="133"/>
      <c r="K1632" s="134" t="n">
        <f aca="false">VLOOKUP(A1630,Workers!$C$9:$AM$76,9,FALSE())</f>
        <v>6</v>
      </c>
      <c r="L1632" s="134"/>
    </row>
    <row r="1633" customFormat="false" ht="14.25" hidden="false" customHeight="false" outlineLevel="0" collapsed="false">
      <c r="A1633" s="132"/>
      <c r="B1633" s="132"/>
      <c r="C1633" s="128"/>
      <c r="D1633" s="128"/>
      <c r="E1633" s="128"/>
      <c r="F1633" s="131"/>
      <c r="G1633" s="131"/>
      <c r="H1633" s="133"/>
      <c r="I1633" s="133"/>
      <c r="J1633" s="133"/>
      <c r="K1633" s="134"/>
      <c r="L1633" s="134"/>
    </row>
    <row r="1634" customFormat="false" ht="14.25" hidden="false" customHeight="false" outlineLevel="0" collapsed="false">
      <c r="A1634" s="130"/>
      <c r="B1634" s="130"/>
      <c r="C1634" s="122" t="s">
        <v>82</v>
      </c>
      <c r="D1634" s="122"/>
      <c r="E1634" s="122"/>
      <c r="F1634" s="131"/>
      <c r="G1634" s="131"/>
      <c r="H1634" s="124" t="s">
        <v>83</v>
      </c>
      <c r="I1634" s="124"/>
      <c r="J1634" s="124"/>
      <c r="K1634" s="124"/>
      <c r="L1634" s="124"/>
    </row>
    <row r="1635" customFormat="false" ht="14.25" hidden="false" customHeight="false" outlineLevel="0" collapsed="false">
      <c r="A1635" s="132"/>
      <c r="B1635" s="132"/>
      <c r="C1635" s="132"/>
      <c r="D1635" s="135" t="n">
        <v>0</v>
      </c>
      <c r="E1635" s="132"/>
      <c r="F1635" s="131"/>
      <c r="G1635" s="131"/>
      <c r="H1635" s="136" t="n">
        <f aca="false">VLOOKUP(A1630,Workers!$C$9:$AM$76,7,FALSE())</f>
        <v>0</v>
      </c>
      <c r="I1635" s="136"/>
      <c r="J1635" s="136"/>
      <c r="K1635" s="136"/>
      <c r="L1635" s="136"/>
    </row>
    <row r="1636" customFormat="false" ht="14.25" hidden="false" customHeight="false" outlineLevel="0" collapsed="false">
      <c r="A1636" s="132"/>
      <c r="B1636" s="132"/>
      <c r="C1636" s="132"/>
      <c r="D1636" s="135"/>
      <c r="E1636" s="132"/>
      <c r="F1636" s="132"/>
      <c r="G1636" s="131"/>
      <c r="H1636" s="136"/>
      <c r="I1636" s="136"/>
      <c r="J1636" s="136"/>
      <c r="K1636" s="136"/>
      <c r="L1636" s="136"/>
    </row>
    <row r="1637" customFormat="false" ht="14.25" hidden="false" customHeight="false" outlineLevel="0" collapsed="false">
      <c r="A1637" s="137" t="s">
        <v>84</v>
      </c>
      <c r="B1637" s="137"/>
      <c r="C1637" s="137"/>
      <c r="D1637" s="137"/>
      <c r="E1637" s="137"/>
      <c r="F1637" s="138"/>
      <c r="G1637" s="139"/>
      <c r="H1637" s="137" t="s">
        <v>85</v>
      </c>
      <c r="I1637" s="137"/>
      <c r="J1637" s="137"/>
      <c r="K1637" s="137"/>
      <c r="L1637" s="137"/>
    </row>
    <row r="1638" customFormat="false" ht="14.25" hidden="false" customHeight="false" outlineLevel="0" collapsed="false">
      <c r="A1638" s="137"/>
      <c r="B1638" s="137"/>
      <c r="C1638" s="137"/>
      <c r="D1638" s="137"/>
      <c r="E1638" s="137"/>
      <c r="F1638" s="138"/>
      <c r="G1638" s="139"/>
      <c r="H1638" s="137"/>
      <c r="I1638" s="137"/>
      <c r="J1638" s="137"/>
      <c r="K1638" s="137"/>
      <c r="L1638" s="137"/>
    </row>
    <row r="1639" customFormat="false" ht="14.25" hidden="false" customHeight="false" outlineLevel="0" collapsed="false">
      <c r="A1639" s="122"/>
      <c r="B1639" s="124" t="s">
        <v>86</v>
      </c>
      <c r="C1639" s="124"/>
      <c r="D1639" s="124"/>
      <c r="E1639" s="140" t="n">
        <f aca="false">VLOOKUP(A1630,Workers!$C$9:$AM$76,16,FALSE())</f>
        <v>0</v>
      </c>
      <c r="F1639" s="138"/>
      <c r="G1639" s="139"/>
      <c r="H1639" s="141" t="s">
        <v>55</v>
      </c>
      <c r="I1639" s="130" t="s">
        <v>87</v>
      </c>
      <c r="J1639" s="142" t="n">
        <f aca="false">VLOOKUP(A1630,Workers!$C$9:$AM$76,36,FALSE())</f>
        <v>0</v>
      </c>
      <c r="K1639" s="142"/>
      <c r="L1639" s="143" t="n">
        <f aca="false">VLOOKUP(A1630,Workers!$C$9:$AM$76,24,FALSE())</f>
        <v>0</v>
      </c>
    </row>
    <row r="1640" customFormat="false" ht="14.25" hidden="false" customHeight="false" outlineLevel="0" collapsed="false">
      <c r="A1640" s="122"/>
      <c r="B1640" s="144" t="s">
        <v>48</v>
      </c>
      <c r="C1640" s="144"/>
      <c r="D1640" s="144"/>
      <c r="E1640" s="140" t="n">
        <f aca="false">VLOOKUP(A1630,Workers!$C$9:$AM$76,17,FALSE())</f>
        <v>0</v>
      </c>
      <c r="F1640" s="138"/>
      <c r="G1640" s="139"/>
      <c r="H1640" s="145" t="s">
        <v>56</v>
      </c>
      <c r="I1640" s="146" t="s">
        <v>87</v>
      </c>
      <c r="J1640" s="147" t="n">
        <f aca="false">VLOOKUP(A1630,Workers!$C$9:$AM$76,35,FALSE())</f>
        <v>0</v>
      </c>
      <c r="K1640" s="147"/>
      <c r="L1640" s="143" t="n">
        <f aca="false">VLOOKUP(A1630,Workers!$C$9:$AM$76,25,FALSE())</f>
        <v>0</v>
      </c>
    </row>
    <row r="1641" customFormat="false" ht="14.25" hidden="false" customHeight="false" outlineLevel="0" collapsed="false">
      <c r="A1641" s="122"/>
      <c r="B1641" s="144" t="s">
        <v>50</v>
      </c>
      <c r="C1641" s="144"/>
      <c r="D1641" s="144"/>
      <c r="E1641" s="140" t="n">
        <f aca="false">VLOOKUP(A1630,Workers!$C$9:$AM$76,19,FALSE())</f>
        <v>0</v>
      </c>
      <c r="F1641" s="138"/>
      <c r="G1641" s="139"/>
      <c r="H1641" s="144" t="s">
        <v>88</v>
      </c>
      <c r="I1641" s="144"/>
      <c r="J1641" s="144"/>
      <c r="K1641" s="144"/>
      <c r="L1641" s="143" t="n">
        <f aca="false">VLOOKUP(A1630,Workers!$C$9:$AM$76,26,FALSE())</f>
        <v>0</v>
      </c>
    </row>
    <row r="1642" customFormat="false" ht="14.25" hidden="false" customHeight="false" outlineLevel="0" collapsed="false">
      <c r="A1642" s="122"/>
      <c r="B1642" s="144" t="s">
        <v>89</v>
      </c>
      <c r="C1642" s="144"/>
      <c r="D1642" s="144"/>
      <c r="E1642" s="140" t="n">
        <v>0</v>
      </c>
      <c r="F1642" s="138"/>
      <c r="G1642" s="139"/>
      <c r="H1642" s="144" t="s">
        <v>90</v>
      </c>
      <c r="I1642" s="144"/>
      <c r="J1642" s="144"/>
      <c r="K1642" s="144"/>
      <c r="L1642" s="143" t="n">
        <v>0</v>
      </c>
    </row>
    <row r="1643" customFormat="false" ht="14.25" hidden="false" customHeight="false" outlineLevel="0" collapsed="false">
      <c r="A1643" s="122"/>
      <c r="B1643" s="144" t="s">
        <v>91</v>
      </c>
      <c r="C1643" s="144"/>
      <c r="D1643" s="144"/>
      <c r="E1643" s="140" t="n">
        <f aca="false">VLOOKUP(A1630,Workers!$C$9:$AM$76,20,FALSE())</f>
        <v>0</v>
      </c>
      <c r="F1643" s="138"/>
      <c r="G1643" s="139"/>
      <c r="H1643" s="144" t="s">
        <v>92</v>
      </c>
      <c r="I1643" s="144"/>
      <c r="J1643" s="144"/>
      <c r="K1643" s="144"/>
      <c r="L1643" s="143" t="n">
        <v>0</v>
      </c>
    </row>
    <row r="1644" customFormat="false" ht="14.25" hidden="false" customHeight="false" outlineLevel="0" collapsed="false">
      <c r="A1644" s="122"/>
      <c r="B1644" s="144" t="s">
        <v>93</v>
      </c>
      <c r="C1644" s="144"/>
      <c r="D1644" s="144"/>
      <c r="E1644" s="140" t="n">
        <v>0</v>
      </c>
      <c r="F1644" s="138"/>
      <c r="G1644" s="139"/>
      <c r="H1644" s="144" t="s">
        <v>94</v>
      </c>
      <c r="I1644" s="144"/>
      <c r="J1644" s="144"/>
      <c r="K1644" s="144"/>
      <c r="L1644" s="148" t="n">
        <v>0</v>
      </c>
    </row>
    <row r="1645" customFormat="false" ht="14.25" hidden="false" customHeight="false" outlineLevel="0" collapsed="false">
      <c r="A1645" s="122"/>
      <c r="B1645" s="144"/>
      <c r="C1645" s="144"/>
      <c r="D1645" s="144"/>
      <c r="E1645" s="149"/>
      <c r="F1645" s="138"/>
      <c r="G1645" s="139"/>
      <c r="H1645" s="150"/>
      <c r="I1645" s="150"/>
      <c r="J1645" s="150"/>
      <c r="K1645" s="150"/>
      <c r="L1645" s="148"/>
    </row>
    <row r="1646" customFormat="false" ht="14.25" hidden="false" customHeight="false" outlineLevel="0" collapsed="false">
      <c r="A1646" s="151"/>
      <c r="B1646" s="152"/>
      <c r="C1646" s="152"/>
      <c r="D1646" s="152"/>
      <c r="E1646" s="151"/>
      <c r="F1646" s="138"/>
      <c r="G1646" s="139"/>
      <c r="H1646" s="152"/>
      <c r="I1646" s="152"/>
      <c r="J1646" s="152"/>
      <c r="K1646" s="152"/>
      <c r="L1646" s="151"/>
    </row>
    <row r="1647" customFormat="false" ht="14.25" hidden="false" customHeight="false" outlineLevel="0" collapsed="false">
      <c r="A1647" s="131"/>
      <c r="B1647" s="131"/>
      <c r="C1647" s="131"/>
      <c r="D1647" s="131"/>
      <c r="E1647" s="153" t="n">
        <f aca="false">VLOOKUP(A1630,Workers!$C$9:$AM$76,23,FALSE())</f>
        <v>0</v>
      </c>
      <c r="F1647" s="138"/>
      <c r="G1647" s="139"/>
      <c r="H1647" s="131"/>
      <c r="I1647" s="131"/>
      <c r="J1647" s="131"/>
      <c r="K1647" s="131"/>
      <c r="L1647" s="153" t="n">
        <f aca="false">VLOOKUP(A1630,Workers!$C$9:$AM$76,27,FALSE())</f>
        <v>0</v>
      </c>
    </row>
    <row r="1648" customFormat="false" ht="14.25" hidden="false" customHeight="false" outlineLevel="0" collapsed="false">
      <c r="A1648" s="131"/>
      <c r="B1648" s="131"/>
      <c r="C1648" s="131"/>
      <c r="D1648" s="131"/>
      <c r="E1648" s="153"/>
      <c r="F1648" s="138"/>
      <c r="G1648" s="139"/>
      <c r="H1648" s="131"/>
      <c r="I1648" s="131"/>
      <c r="J1648" s="131"/>
      <c r="K1648" s="131"/>
      <c r="L1648" s="153"/>
    </row>
    <row r="1649" customFormat="false" ht="14.25" hidden="false" customHeight="false" outlineLevel="0" collapsed="false">
      <c r="A1649" s="154" t="s">
        <v>95</v>
      </c>
      <c r="B1649" s="154"/>
      <c r="C1649" s="154"/>
      <c r="D1649" s="155" t="n">
        <f aca="false">VLOOKUP(A1630,Workers!$C$9:$AM$76,34,FALSE())</f>
        <v>0</v>
      </c>
      <c r="E1649" s="155"/>
      <c r="F1649" s="130"/>
      <c r="G1649" s="130"/>
      <c r="H1649" s="156" t="s">
        <v>96</v>
      </c>
      <c r="I1649" s="156"/>
      <c r="J1649" s="156"/>
      <c r="K1649" s="156"/>
      <c r="L1649" s="156"/>
    </row>
    <row r="1650" customFormat="false" ht="14.25" hidden="false" customHeight="false" outlineLevel="0" collapsed="false">
      <c r="A1650" s="154"/>
      <c r="B1650" s="154"/>
      <c r="C1650" s="154"/>
      <c r="D1650" s="155"/>
      <c r="E1650" s="155"/>
      <c r="F1650" s="130"/>
      <c r="G1650" s="130"/>
      <c r="H1650" s="156"/>
      <c r="I1650" s="156"/>
      <c r="J1650" s="156"/>
      <c r="K1650" s="156"/>
      <c r="L1650" s="156"/>
    </row>
    <row r="1651" customFormat="false" ht="14.25" hidden="false" customHeight="false" outlineLevel="0" collapsed="false">
      <c r="A1651" s="157" t="s">
        <v>97</v>
      </c>
      <c r="B1651" s="157"/>
      <c r="C1651" s="158" t="str">
        <f aca="false">IF(A1652&gt;1,"DAYS","DAY")</f>
        <v>DAYS</v>
      </c>
      <c r="D1651" s="158" t="str">
        <f aca="false">IF(H1635&lt;20,"(LONG ABSENT)","ABSENT")</f>
        <v>(LONG ABSENT)</v>
      </c>
      <c r="E1651" s="159"/>
      <c r="F1651" s="160"/>
      <c r="G1651" s="160"/>
      <c r="H1651" s="161" t="s">
        <v>98</v>
      </c>
      <c r="I1651" s="161"/>
      <c r="J1651" s="161"/>
      <c r="K1651" s="161"/>
      <c r="L1651" s="161"/>
    </row>
    <row r="1652" customFormat="false" ht="15.75" hidden="false" customHeight="false" outlineLevel="0" collapsed="false">
      <c r="A1652" s="162" t="n">
        <f aca="false">VLOOKUP(A1630,Workers!$C$9:$AM$76,8,FALSE())</f>
        <v>26</v>
      </c>
      <c r="B1652" s="162"/>
      <c r="C1652" s="158"/>
      <c r="D1652" s="158"/>
      <c r="E1652" s="159"/>
      <c r="F1652" s="160"/>
      <c r="G1652" s="160"/>
      <c r="H1652" s="161"/>
      <c r="I1652" s="161"/>
      <c r="J1652" s="161"/>
      <c r="K1652" s="161"/>
      <c r="L1652" s="161"/>
    </row>
    <row r="1653" customFormat="false" ht="15" hidden="false" customHeight="true" outlineLevel="0" collapsed="false">
      <c r="I1653" s="110"/>
      <c r="J1653" s="111"/>
      <c r="K1653" s="111"/>
      <c r="L1653" s="112"/>
    </row>
    <row r="1654" customFormat="false" ht="15" hidden="false" customHeight="true" outlineLevel="0" collapsed="false">
      <c r="I1654" s="110"/>
      <c r="J1654" s="111"/>
      <c r="K1654" s="111"/>
      <c r="L1654" s="112"/>
    </row>
    <row r="1655" customFormat="false" ht="21.75" hidden="false" customHeight="true" outlineLevel="0" collapsed="false">
      <c r="A1655" s="114" t="s">
        <v>71</v>
      </c>
      <c r="B1655" s="115"/>
      <c r="C1655" s="115"/>
      <c r="D1655" s="116" t="s">
        <v>72</v>
      </c>
      <c r="E1655" s="116"/>
      <c r="F1655" s="115"/>
      <c r="G1655" s="115"/>
      <c r="H1655" s="115"/>
      <c r="I1655" s="115"/>
      <c r="J1655" s="116"/>
      <c r="K1655" s="115"/>
      <c r="L1655" s="112"/>
    </row>
    <row r="1656" customFormat="false" ht="14.25" hidden="false" customHeight="false" outlineLevel="0" collapsed="false">
      <c r="A1656" s="117" t="s">
        <v>73</v>
      </c>
      <c r="B1656" s="117"/>
      <c r="C1656" s="117"/>
      <c r="D1656" s="117"/>
      <c r="E1656" s="117"/>
      <c r="F1656" s="117"/>
      <c r="G1656" s="117"/>
      <c r="H1656" s="117"/>
      <c r="I1656" s="117"/>
      <c r="J1656" s="117"/>
      <c r="K1656" s="118" t="s">
        <v>74</v>
      </c>
      <c r="L1656" s="118"/>
    </row>
    <row r="1657" customFormat="false" ht="20.25" hidden="false" customHeight="false" outlineLevel="0" collapsed="false">
      <c r="A1657" s="120" t="s">
        <v>75</v>
      </c>
      <c r="B1657" s="120"/>
      <c r="C1657" s="120"/>
      <c r="D1657" s="120"/>
      <c r="E1657" s="120"/>
      <c r="F1657" s="120"/>
      <c r="G1657" s="120"/>
      <c r="H1657" s="120"/>
      <c r="I1657" s="120"/>
      <c r="J1657" s="120"/>
      <c r="K1657" s="121" t="n">
        <f aca="false">VLOOKUP(A1659,Workers!$C$9:$AM$76,10,FALSE())</f>
        <v>0</v>
      </c>
      <c r="L1657" s="121"/>
    </row>
    <row r="1658" customFormat="false" ht="14.25" hidden="false" customHeight="false" outlineLevel="0" collapsed="false">
      <c r="A1658" s="122" t="s">
        <v>76</v>
      </c>
      <c r="B1658" s="123"/>
      <c r="C1658" s="124" t="s">
        <v>77</v>
      </c>
      <c r="D1658" s="124"/>
      <c r="E1658" s="124"/>
      <c r="F1658" s="125"/>
      <c r="G1658" s="125"/>
      <c r="H1658" s="124" t="s">
        <v>36</v>
      </c>
      <c r="I1658" s="124"/>
      <c r="J1658" s="124"/>
      <c r="K1658" s="124" t="s">
        <v>35</v>
      </c>
      <c r="L1658" s="124"/>
    </row>
    <row r="1659" customFormat="false" ht="24" hidden="false" customHeight="true" outlineLevel="0" collapsed="false">
      <c r="A1659" s="126" t="n">
        <f aca="false">+Workers!C65</f>
        <v>0</v>
      </c>
      <c r="B1659" s="127"/>
      <c r="C1659" s="128" t="n">
        <f aca="false">VLOOKUP(A1659,Workers!$C$9:$AM$76,2,FALSE())</f>
        <v>0</v>
      </c>
      <c r="D1659" s="128"/>
      <c r="E1659" s="128"/>
      <c r="F1659" s="125"/>
      <c r="G1659" s="125"/>
      <c r="H1659" s="128" t="n">
        <f aca="false">VLOOKUP(A1659,Workers!$C$9:$AM$76,5,FALSE())</f>
        <v>0</v>
      </c>
      <c r="I1659" s="128"/>
      <c r="J1659" s="128"/>
      <c r="K1659" s="129" t="n">
        <f aca="false">VLOOKUP(A1659,Workers!$C$9:$AM$76,4,FALSE())</f>
        <v>0</v>
      </c>
      <c r="L1659" s="129"/>
    </row>
    <row r="1660" customFormat="false" ht="14.25" hidden="false" customHeight="false" outlineLevel="0" collapsed="false">
      <c r="A1660" s="130"/>
      <c r="B1660" s="130"/>
      <c r="C1660" s="124" t="s">
        <v>78</v>
      </c>
      <c r="D1660" s="124"/>
      <c r="E1660" s="124"/>
      <c r="F1660" s="131"/>
      <c r="G1660" s="131"/>
      <c r="H1660" s="124" t="s">
        <v>79</v>
      </c>
      <c r="I1660" s="124"/>
      <c r="J1660" s="124"/>
      <c r="K1660" s="122" t="s">
        <v>80</v>
      </c>
      <c r="L1660" s="122"/>
    </row>
    <row r="1661" customFormat="false" ht="14.25" hidden="false" customHeight="false" outlineLevel="0" collapsed="false">
      <c r="A1661" s="132"/>
      <c r="B1661" s="132"/>
      <c r="C1661" s="128" t="n">
        <f aca="false">VLOOKUP(A1659,Workers!$C$9:$AM$76,3,FALSE())</f>
        <v>0</v>
      </c>
      <c r="D1661" s="128"/>
      <c r="E1661" s="128"/>
      <c r="F1661" s="131"/>
      <c r="G1661" s="131"/>
      <c r="H1661" s="133" t="s">
        <v>81</v>
      </c>
      <c r="I1661" s="133"/>
      <c r="J1661" s="133"/>
      <c r="K1661" s="134" t="n">
        <f aca="false">VLOOKUP(A1659,Workers!$C$9:$AM$76,9,FALSE())</f>
        <v>6</v>
      </c>
      <c r="L1661" s="134"/>
    </row>
    <row r="1662" customFormat="false" ht="14.25" hidden="false" customHeight="false" outlineLevel="0" collapsed="false">
      <c r="A1662" s="132"/>
      <c r="B1662" s="132"/>
      <c r="C1662" s="128"/>
      <c r="D1662" s="128"/>
      <c r="E1662" s="128"/>
      <c r="F1662" s="131"/>
      <c r="G1662" s="131"/>
      <c r="H1662" s="133"/>
      <c r="I1662" s="133"/>
      <c r="J1662" s="133"/>
      <c r="K1662" s="134"/>
      <c r="L1662" s="134"/>
    </row>
    <row r="1663" customFormat="false" ht="14.25" hidden="false" customHeight="false" outlineLevel="0" collapsed="false">
      <c r="A1663" s="130"/>
      <c r="B1663" s="130"/>
      <c r="C1663" s="122" t="s">
        <v>82</v>
      </c>
      <c r="D1663" s="122"/>
      <c r="E1663" s="122"/>
      <c r="F1663" s="131"/>
      <c r="G1663" s="131"/>
      <c r="H1663" s="124" t="s">
        <v>83</v>
      </c>
      <c r="I1663" s="124"/>
      <c r="J1663" s="124"/>
      <c r="K1663" s="124"/>
      <c r="L1663" s="124"/>
    </row>
    <row r="1664" customFormat="false" ht="14.25" hidden="false" customHeight="false" outlineLevel="0" collapsed="false">
      <c r="A1664" s="132"/>
      <c r="B1664" s="132"/>
      <c r="C1664" s="132"/>
      <c r="D1664" s="135" t="n">
        <v>0</v>
      </c>
      <c r="E1664" s="132"/>
      <c r="F1664" s="131"/>
      <c r="G1664" s="131"/>
      <c r="H1664" s="136" t="n">
        <f aca="false">VLOOKUP(A1659,Workers!$C$9:$AM$76,7,FALSE())</f>
        <v>0</v>
      </c>
      <c r="I1664" s="136"/>
      <c r="J1664" s="136"/>
      <c r="K1664" s="136"/>
      <c r="L1664" s="136"/>
    </row>
    <row r="1665" customFormat="false" ht="14.25" hidden="false" customHeight="false" outlineLevel="0" collapsed="false">
      <c r="A1665" s="132"/>
      <c r="B1665" s="132"/>
      <c r="C1665" s="132"/>
      <c r="D1665" s="135"/>
      <c r="E1665" s="132"/>
      <c r="F1665" s="132"/>
      <c r="G1665" s="131"/>
      <c r="H1665" s="136"/>
      <c r="I1665" s="136"/>
      <c r="J1665" s="136"/>
      <c r="K1665" s="136"/>
      <c r="L1665" s="136"/>
    </row>
    <row r="1666" customFormat="false" ht="14.25" hidden="false" customHeight="false" outlineLevel="0" collapsed="false">
      <c r="A1666" s="137" t="s">
        <v>84</v>
      </c>
      <c r="B1666" s="137"/>
      <c r="C1666" s="137"/>
      <c r="D1666" s="137"/>
      <c r="E1666" s="137"/>
      <c r="F1666" s="138"/>
      <c r="G1666" s="139"/>
      <c r="H1666" s="137" t="s">
        <v>85</v>
      </c>
      <c r="I1666" s="137"/>
      <c r="J1666" s="137"/>
      <c r="K1666" s="137"/>
      <c r="L1666" s="137"/>
    </row>
    <row r="1667" customFormat="false" ht="14.25" hidden="false" customHeight="false" outlineLevel="0" collapsed="false">
      <c r="A1667" s="137"/>
      <c r="B1667" s="137"/>
      <c r="C1667" s="137"/>
      <c r="D1667" s="137"/>
      <c r="E1667" s="137"/>
      <c r="F1667" s="138"/>
      <c r="G1667" s="139"/>
      <c r="H1667" s="137"/>
      <c r="I1667" s="137"/>
      <c r="J1667" s="137"/>
      <c r="K1667" s="137"/>
      <c r="L1667" s="137"/>
    </row>
    <row r="1668" customFormat="false" ht="14.25" hidden="false" customHeight="false" outlineLevel="0" collapsed="false">
      <c r="A1668" s="122"/>
      <c r="B1668" s="124" t="s">
        <v>86</v>
      </c>
      <c r="C1668" s="124"/>
      <c r="D1668" s="124"/>
      <c r="E1668" s="140" t="n">
        <f aca="false">VLOOKUP(A1659,Workers!$C$9:$AM$76,16,FALSE())</f>
        <v>0</v>
      </c>
      <c r="F1668" s="138"/>
      <c r="G1668" s="139"/>
      <c r="H1668" s="141" t="s">
        <v>55</v>
      </c>
      <c r="I1668" s="130" t="s">
        <v>87</v>
      </c>
      <c r="J1668" s="142" t="n">
        <f aca="false">VLOOKUP(A1659,Workers!$C$9:$AM$76,36,FALSE())</f>
        <v>0</v>
      </c>
      <c r="K1668" s="142"/>
      <c r="L1668" s="143" t="n">
        <f aca="false">VLOOKUP(A1659,Workers!$C$9:$AM$76,24,FALSE())</f>
        <v>0</v>
      </c>
    </row>
    <row r="1669" customFormat="false" ht="14.25" hidden="false" customHeight="false" outlineLevel="0" collapsed="false">
      <c r="A1669" s="122"/>
      <c r="B1669" s="144" t="s">
        <v>48</v>
      </c>
      <c r="C1669" s="144"/>
      <c r="D1669" s="144"/>
      <c r="E1669" s="140" t="n">
        <f aca="false">VLOOKUP(A1659,Workers!$C$9:$AM$76,17,FALSE())</f>
        <v>0</v>
      </c>
      <c r="F1669" s="138"/>
      <c r="G1669" s="139"/>
      <c r="H1669" s="145" t="s">
        <v>56</v>
      </c>
      <c r="I1669" s="146" t="s">
        <v>87</v>
      </c>
      <c r="J1669" s="147" t="n">
        <f aca="false">VLOOKUP(A1659,Workers!$C$9:$AM$76,35,FALSE())</f>
        <v>0</v>
      </c>
      <c r="K1669" s="147"/>
      <c r="L1669" s="143" t="n">
        <f aca="false">VLOOKUP(A1659,Workers!$C$9:$AM$76,25,FALSE())</f>
        <v>0</v>
      </c>
    </row>
    <row r="1670" customFormat="false" ht="14.25" hidden="false" customHeight="false" outlineLevel="0" collapsed="false">
      <c r="A1670" s="122"/>
      <c r="B1670" s="144" t="s">
        <v>50</v>
      </c>
      <c r="C1670" s="144"/>
      <c r="D1670" s="144"/>
      <c r="E1670" s="140" t="n">
        <f aca="false">VLOOKUP(A1659,Workers!$C$9:$AM$76,19,FALSE())</f>
        <v>0</v>
      </c>
      <c r="F1670" s="138"/>
      <c r="G1670" s="139"/>
      <c r="H1670" s="144" t="s">
        <v>88</v>
      </c>
      <c r="I1670" s="144"/>
      <c r="J1670" s="144"/>
      <c r="K1670" s="144"/>
      <c r="L1670" s="143" t="n">
        <f aca="false">VLOOKUP(A1659,Workers!$C$9:$AM$76,26,FALSE())</f>
        <v>0</v>
      </c>
    </row>
    <row r="1671" customFormat="false" ht="14.25" hidden="false" customHeight="false" outlineLevel="0" collapsed="false">
      <c r="A1671" s="122"/>
      <c r="B1671" s="144" t="s">
        <v>89</v>
      </c>
      <c r="C1671" s="144"/>
      <c r="D1671" s="144"/>
      <c r="E1671" s="140" t="n">
        <v>0</v>
      </c>
      <c r="F1671" s="138"/>
      <c r="G1671" s="139"/>
      <c r="H1671" s="144" t="s">
        <v>90</v>
      </c>
      <c r="I1671" s="144"/>
      <c r="J1671" s="144"/>
      <c r="K1671" s="144"/>
      <c r="L1671" s="143" t="n">
        <v>0</v>
      </c>
    </row>
    <row r="1672" customFormat="false" ht="14.25" hidden="false" customHeight="false" outlineLevel="0" collapsed="false">
      <c r="A1672" s="122"/>
      <c r="B1672" s="144" t="s">
        <v>91</v>
      </c>
      <c r="C1672" s="144"/>
      <c r="D1672" s="144"/>
      <c r="E1672" s="140" t="n">
        <f aca="false">VLOOKUP(A1659,Workers!$C$9:$AM$76,20,FALSE())</f>
        <v>0</v>
      </c>
      <c r="F1672" s="138"/>
      <c r="G1672" s="139"/>
      <c r="H1672" s="144" t="s">
        <v>92</v>
      </c>
      <c r="I1672" s="144"/>
      <c r="J1672" s="144"/>
      <c r="K1672" s="144"/>
      <c r="L1672" s="143" t="n">
        <v>0</v>
      </c>
    </row>
    <row r="1673" customFormat="false" ht="14.25" hidden="false" customHeight="false" outlineLevel="0" collapsed="false">
      <c r="A1673" s="122"/>
      <c r="B1673" s="144" t="s">
        <v>93</v>
      </c>
      <c r="C1673" s="144"/>
      <c r="D1673" s="144"/>
      <c r="E1673" s="140" t="n">
        <v>0</v>
      </c>
      <c r="F1673" s="138"/>
      <c r="G1673" s="139"/>
      <c r="H1673" s="144" t="s">
        <v>94</v>
      </c>
      <c r="I1673" s="144"/>
      <c r="J1673" s="144"/>
      <c r="K1673" s="144"/>
      <c r="L1673" s="148" t="n">
        <v>0</v>
      </c>
    </row>
    <row r="1674" customFormat="false" ht="14.25" hidden="false" customHeight="false" outlineLevel="0" collapsed="false">
      <c r="A1674" s="122"/>
      <c r="B1674" s="144"/>
      <c r="C1674" s="144"/>
      <c r="D1674" s="144"/>
      <c r="E1674" s="149"/>
      <c r="F1674" s="138"/>
      <c r="G1674" s="139"/>
      <c r="H1674" s="150"/>
      <c r="I1674" s="150"/>
      <c r="J1674" s="150"/>
      <c r="K1674" s="150"/>
      <c r="L1674" s="148"/>
    </row>
    <row r="1675" customFormat="false" ht="14.25" hidden="false" customHeight="false" outlineLevel="0" collapsed="false">
      <c r="A1675" s="151"/>
      <c r="B1675" s="152"/>
      <c r="C1675" s="152"/>
      <c r="D1675" s="152"/>
      <c r="E1675" s="151"/>
      <c r="F1675" s="138"/>
      <c r="G1675" s="139"/>
      <c r="H1675" s="152"/>
      <c r="I1675" s="152"/>
      <c r="J1675" s="152"/>
      <c r="K1675" s="152"/>
      <c r="L1675" s="151"/>
    </row>
    <row r="1676" customFormat="false" ht="14.25" hidden="false" customHeight="false" outlineLevel="0" collapsed="false">
      <c r="A1676" s="131"/>
      <c r="B1676" s="131"/>
      <c r="C1676" s="131"/>
      <c r="D1676" s="131"/>
      <c r="E1676" s="153" t="n">
        <f aca="false">VLOOKUP(A1659,Workers!$C$9:$AM$76,23,FALSE())</f>
        <v>0</v>
      </c>
      <c r="F1676" s="138"/>
      <c r="G1676" s="139"/>
      <c r="H1676" s="131"/>
      <c r="I1676" s="131"/>
      <c r="J1676" s="131"/>
      <c r="K1676" s="131"/>
      <c r="L1676" s="153" t="n">
        <f aca="false">VLOOKUP(A1659,Workers!$C$9:$AM$76,27,FALSE())</f>
        <v>0</v>
      </c>
    </row>
    <row r="1677" customFormat="false" ht="14.25" hidden="false" customHeight="false" outlineLevel="0" collapsed="false">
      <c r="A1677" s="131"/>
      <c r="B1677" s="131"/>
      <c r="C1677" s="131"/>
      <c r="D1677" s="131"/>
      <c r="E1677" s="153"/>
      <c r="F1677" s="138"/>
      <c r="G1677" s="139"/>
      <c r="H1677" s="131"/>
      <c r="I1677" s="131"/>
      <c r="J1677" s="131"/>
      <c r="K1677" s="131"/>
      <c r="L1677" s="153"/>
    </row>
    <row r="1678" customFormat="false" ht="14.25" hidden="false" customHeight="false" outlineLevel="0" collapsed="false">
      <c r="A1678" s="154" t="s">
        <v>95</v>
      </c>
      <c r="B1678" s="154"/>
      <c r="C1678" s="154"/>
      <c r="D1678" s="155" t="n">
        <f aca="false">VLOOKUP(A1659,Workers!$C$9:$AM$76,34,FALSE())</f>
        <v>0</v>
      </c>
      <c r="E1678" s="155"/>
      <c r="F1678" s="130"/>
      <c r="G1678" s="130"/>
      <c r="H1678" s="156" t="s">
        <v>96</v>
      </c>
      <c r="I1678" s="156"/>
      <c r="J1678" s="156"/>
      <c r="K1678" s="156"/>
      <c r="L1678" s="156"/>
    </row>
    <row r="1679" customFormat="false" ht="14.25" hidden="false" customHeight="false" outlineLevel="0" collapsed="false">
      <c r="A1679" s="154"/>
      <c r="B1679" s="154"/>
      <c r="C1679" s="154"/>
      <c r="D1679" s="155"/>
      <c r="E1679" s="155"/>
      <c r="F1679" s="130"/>
      <c r="G1679" s="130"/>
      <c r="H1679" s="156"/>
      <c r="I1679" s="156"/>
      <c r="J1679" s="156"/>
      <c r="K1679" s="156"/>
      <c r="L1679" s="156"/>
    </row>
    <row r="1680" customFormat="false" ht="14.25" hidden="false" customHeight="false" outlineLevel="0" collapsed="false">
      <c r="A1680" s="157" t="s">
        <v>97</v>
      </c>
      <c r="B1680" s="157"/>
      <c r="C1680" s="158" t="str">
        <f aca="false">IF(A1681&gt;1,"DAYS","DAY")</f>
        <v>DAYS</v>
      </c>
      <c r="D1680" s="158" t="str">
        <f aca="false">IF(H1664&lt;20,"(LONG ABSENT)","ABSENT")</f>
        <v>(LONG ABSENT)</v>
      </c>
      <c r="E1680" s="159"/>
      <c r="F1680" s="160"/>
      <c r="G1680" s="160"/>
      <c r="H1680" s="161" t="s">
        <v>98</v>
      </c>
      <c r="I1680" s="161"/>
      <c r="J1680" s="161"/>
      <c r="K1680" s="161"/>
      <c r="L1680" s="161"/>
    </row>
    <row r="1681" customFormat="false" ht="15.75" hidden="false" customHeight="false" outlineLevel="0" collapsed="false">
      <c r="A1681" s="162" t="n">
        <f aca="false">VLOOKUP(A1659,Workers!$C$9:$AM$76,8,FALSE())</f>
        <v>26</v>
      </c>
      <c r="B1681" s="162"/>
      <c r="C1681" s="158"/>
      <c r="D1681" s="158"/>
      <c r="E1681" s="159"/>
      <c r="F1681" s="160"/>
      <c r="G1681" s="160"/>
      <c r="H1681" s="161"/>
      <c r="I1681" s="161"/>
      <c r="J1681" s="161"/>
      <c r="K1681" s="161"/>
      <c r="L1681" s="161"/>
    </row>
    <row r="1682" customFormat="false" ht="15" hidden="false" customHeight="false" outlineLevel="0" collapsed="false">
      <c r="A1682" s="163"/>
      <c r="B1682" s="163"/>
      <c r="C1682" s="163"/>
      <c r="D1682" s="163"/>
      <c r="E1682" s="163"/>
      <c r="F1682" s="163"/>
      <c r="G1682" s="163"/>
      <c r="H1682" s="163"/>
      <c r="I1682" s="163"/>
      <c r="J1682" s="163"/>
      <c r="K1682" s="163"/>
      <c r="L1682" s="163"/>
    </row>
    <row r="1683" customFormat="false" ht="15" hidden="false" customHeight="true" outlineLevel="0" collapsed="false">
      <c r="L1683" s="112"/>
    </row>
    <row r="1684" customFormat="false" ht="15" hidden="false" customHeight="true" outlineLevel="0" collapsed="false">
      <c r="L1684" s="112"/>
    </row>
    <row r="1685" customFormat="false" ht="21.75" hidden="false" customHeight="true" outlineLevel="0" collapsed="false">
      <c r="A1685" s="114" t="s">
        <v>71</v>
      </c>
      <c r="B1685" s="115"/>
      <c r="C1685" s="115"/>
      <c r="D1685" s="116" t="s">
        <v>72</v>
      </c>
      <c r="E1685" s="116"/>
      <c r="F1685" s="115"/>
      <c r="G1685" s="115"/>
      <c r="H1685" s="115"/>
      <c r="I1685" s="115"/>
      <c r="J1685" s="116"/>
      <c r="K1685" s="115"/>
      <c r="L1685" s="112"/>
    </row>
    <row r="1686" customFormat="false" ht="14.25" hidden="false" customHeight="false" outlineLevel="0" collapsed="false">
      <c r="A1686" s="117" t="s">
        <v>73</v>
      </c>
      <c r="B1686" s="117"/>
      <c r="C1686" s="117"/>
      <c r="D1686" s="117"/>
      <c r="E1686" s="117"/>
      <c r="F1686" s="117"/>
      <c r="G1686" s="117"/>
      <c r="H1686" s="117"/>
      <c r="I1686" s="117"/>
      <c r="J1686" s="117"/>
      <c r="K1686" s="118" t="s">
        <v>74</v>
      </c>
      <c r="L1686" s="118"/>
    </row>
    <row r="1687" customFormat="false" ht="20.25" hidden="false" customHeight="false" outlineLevel="0" collapsed="false">
      <c r="A1687" s="120" t="s">
        <v>75</v>
      </c>
      <c r="B1687" s="120"/>
      <c r="C1687" s="120"/>
      <c r="D1687" s="120"/>
      <c r="E1687" s="120"/>
      <c r="F1687" s="120"/>
      <c r="G1687" s="120"/>
      <c r="H1687" s="120"/>
      <c r="I1687" s="120"/>
      <c r="J1687" s="120"/>
      <c r="K1687" s="121" t="n">
        <f aca="false">VLOOKUP(A1689,Workers!$C$9:$AM$76,10,FALSE())</f>
        <v>0</v>
      </c>
      <c r="L1687" s="121"/>
    </row>
    <row r="1688" customFormat="false" ht="14.25" hidden="false" customHeight="false" outlineLevel="0" collapsed="false">
      <c r="A1688" s="122" t="s">
        <v>76</v>
      </c>
      <c r="B1688" s="123"/>
      <c r="C1688" s="124" t="s">
        <v>77</v>
      </c>
      <c r="D1688" s="124"/>
      <c r="E1688" s="124"/>
      <c r="F1688" s="125"/>
      <c r="G1688" s="125"/>
      <c r="H1688" s="124" t="s">
        <v>36</v>
      </c>
      <c r="I1688" s="124"/>
      <c r="J1688" s="124"/>
      <c r="K1688" s="124" t="s">
        <v>35</v>
      </c>
      <c r="L1688" s="124"/>
    </row>
    <row r="1689" customFormat="false" ht="24" hidden="false" customHeight="true" outlineLevel="0" collapsed="false">
      <c r="A1689" s="126" t="n">
        <f aca="false">+Workers!C66</f>
        <v>0</v>
      </c>
      <c r="B1689" s="127"/>
      <c r="C1689" s="128" t="n">
        <f aca="false">VLOOKUP(A1689,Workers!$C$9:$AM$76,2,FALSE())</f>
        <v>0</v>
      </c>
      <c r="D1689" s="128"/>
      <c r="E1689" s="128"/>
      <c r="F1689" s="125"/>
      <c r="G1689" s="125"/>
      <c r="H1689" s="128" t="n">
        <f aca="false">VLOOKUP(A1689,Workers!$C$9:$AM$76,5,FALSE())</f>
        <v>0</v>
      </c>
      <c r="I1689" s="128"/>
      <c r="J1689" s="128"/>
      <c r="K1689" s="129" t="n">
        <f aca="false">VLOOKUP(A1689,Workers!$C$9:$AM$76,4,FALSE())</f>
        <v>0</v>
      </c>
      <c r="L1689" s="129"/>
    </row>
    <row r="1690" customFormat="false" ht="14.25" hidden="false" customHeight="false" outlineLevel="0" collapsed="false">
      <c r="A1690" s="130"/>
      <c r="B1690" s="130"/>
      <c r="C1690" s="124" t="s">
        <v>78</v>
      </c>
      <c r="D1690" s="124"/>
      <c r="E1690" s="124"/>
      <c r="F1690" s="131"/>
      <c r="G1690" s="131"/>
      <c r="H1690" s="124" t="s">
        <v>79</v>
      </c>
      <c r="I1690" s="124"/>
      <c r="J1690" s="124"/>
      <c r="K1690" s="122" t="s">
        <v>80</v>
      </c>
      <c r="L1690" s="122"/>
    </row>
    <row r="1691" customFormat="false" ht="14.25" hidden="false" customHeight="false" outlineLevel="0" collapsed="false">
      <c r="A1691" s="132"/>
      <c r="B1691" s="132"/>
      <c r="C1691" s="128" t="n">
        <f aca="false">VLOOKUP(A1689,Workers!$C$9:$AM$76,3,FALSE())</f>
        <v>0</v>
      </c>
      <c r="D1691" s="128"/>
      <c r="E1691" s="128"/>
      <c r="F1691" s="131"/>
      <c r="G1691" s="131"/>
      <c r="H1691" s="133" t="s">
        <v>81</v>
      </c>
      <c r="I1691" s="133"/>
      <c r="J1691" s="133"/>
      <c r="K1691" s="134" t="n">
        <f aca="false">VLOOKUP(A1689,Workers!$C$9:$AM$76,9,FALSE())</f>
        <v>6</v>
      </c>
      <c r="L1691" s="134"/>
    </row>
    <row r="1692" customFormat="false" ht="14.25" hidden="false" customHeight="false" outlineLevel="0" collapsed="false">
      <c r="A1692" s="132"/>
      <c r="B1692" s="132"/>
      <c r="C1692" s="128"/>
      <c r="D1692" s="128"/>
      <c r="E1692" s="128"/>
      <c r="F1692" s="131"/>
      <c r="G1692" s="131"/>
      <c r="H1692" s="133"/>
      <c r="I1692" s="133"/>
      <c r="J1692" s="133"/>
      <c r="K1692" s="134"/>
      <c r="L1692" s="134"/>
    </row>
    <row r="1693" customFormat="false" ht="14.25" hidden="false" customHeight="false" outlineLevel="0" collapsed="false">
      <c r="A1693" s="130"/>
      <c r="B1693" s="130"/>
      <c r="C1693" s="122" t="s">
        <v>82</v>
      </c>
      <c r="D1693" s="122"/>
      <c r="E1693" s="122"/>
      <c r="F1693" s="131"/>
      <c r="G1693" s="131"/>
      <c r="H1693" s="124" t="s">
        <v>83</v>
      </c>
      <c r="I1693" s="124"/>
      <c r="J1693" s="124"/>
      <c r="K1693" s="124"/>
      <c r="L1693" s="124"/>
    </row>
    <row r="1694" customFormat="false" ht="14.25" hidden="false" customHeight="false" outlineLevel="0" collapsed="false">
      <c r="A1694" s="132"/>
      <c r="B1694" s="132"/>
      <c r="C1694" s="132"/>
      <c r="D1694" s="135" t="n">
        <v>0</v>
      </c>
      <c r="E1694" s="132"/>
      <c r="F1694" s="131"/>
      <c r="G1694" s="131"/>
      <c r="H1694" s="136" t="n">
        <f aca="false">VLOOKUP(A1689,Workers!$C$9:$AM$76,7,FALSE())</f>
        <v>0</v>
      </c>
      <c r="I1694" s="136"/>
      <c r="J1694" s="136"/>
      <c r="K1694" s="136"/>
      <c r="L1694" s="136"/>
    </row>
    <row r="1695" customFormat="false" ht="14.25" hidden="false" customHeight="false" outlineLevel="0" collapsed="false">
      <c r="A1695" s="132"/>
      <c r="B1695" s="132"/>
      <c r="C1695" s="132"/>
      <c r="D1695" s="135"/>
      <c r="E1695" s="132"/>
      <c r="F1695" s="132"/>
      <c r="G1695" s="131"/>
      <c r="H1695" s="136"/>
      <c r="I1695" s="136"/>
      <c r="J1695" s="136"/>
      <c r="K1695" s="136"/>
      <c r="L1695" s="136"/>
    </row>
    <row r="1696" customFormat="false" ht="14.25" hidden="false" customHeight="false" outlineLevel="0" collapsed="false">
      <c r="A1696" s="137" t="s">
        <v>84</v>
      </c>
      <c r="B1696" s="137"/>
      <c r="C1696" s="137"/>
      <c r="D1696" s="137"/>
      <c r="E1696" s="137"/>
      <c r="F1696" s="138"/>
      <c r="G1696" s="139"/>
      <c r="H1696" s="137" t="s">
        <v>85</v>
      </c>
      <c r="I1696" s="137"/>
      <c r="J1696" s="137"/>
      <c r="K1696" s="137"/>
      <c r="L1696" s="137"/>
    </row>
    <row r="1697" customFormat="false" ht="14.25" hidden="false" customHeight="false" outlineLevel="0" collapsed="false">
      <c r="A1697" s="137"/>
      <c r="B1697" s="137"/>
      <c r="C1697" s="137"/>
      <c r="D1697" s="137"/>
      <c r="E1697" s="137"/>
      <c r="F1697" s="138"/>
      <c r="G1697" s="139"/>
      <c r="H1697" s="137"/>
      <c r="I1697" s="137"/>
      <c r="J1697" s="137"/>
      <c r="K1697" s="137"/>
      <c r="L1697" s="137"/>
    </row>
    <row r="1698" customFormat="false" ht="14.25" hidden="false" customHeight="false" outlineLevel="0" collapsed="false">
      <c r="A1698" s="122"/>
      <c r="B1698" s="124" t="s">
        <v>86</v>
      </c>
      <c r="C1698" s="124"/>
      <c r="D1698" s="124"/>
      <c r="E1698" s="140" t="n">
        <f aca="false">VLOOKUP(A1689,Workers!$C$9:$AM$76,16,FALSE())</f>
        <v>0</v>
      </c>
      <c r="F1698" s="138"/>
      <c r="G1698" s="139"/>
      <c r="H1698" s="141" t="s">
        <v>55</v>
      </c>
      <c r="I1698" s="130" t="s">
        <v>87</v>
      </c>
      <c r="J1698" s="142" t="n">
        <f aca="false">VLOOKUP(A1689,Workers!$C$9:$AM$76,36,FALSE())</f>
        <v>0</v>
      </c>
      <c r="K1698" s="142"/>
      <c r="L1698" s="143" t="n">
        <f aca="false">VLOOKUP(A1689,Workers!$C$9:$AM$76,24,FALSE())</f>
        <v>0</v>
      </c>
    </row>
    <row r="1699" customFormat="false" ht="14.25" hidden="false" customHeight="false" outlineLevel="0" collapsed="false">
      <c r="A1699" s="122"/>
      <c r="B1699" s="144" t="s">
        <v>48</v>
      </c>
      <c r="C1699" s="144"/>
      <c r="D1699" s="144"/>
      <c r="E1699" s="140" t="n">
        <f aca="false">VLOOKUP(A1689,Workers!$C$9:$AM$76,17,FALSE())</f>
        <v>0</v>
      </c>
      <c r="F1699" s="138"/>
      <c r="G1699" s="139"/>
      <c r="H1699" s="145" t="s">
        <v>56</v>
      </c>
      <c r="I1699" s="146" t="s">
        <v>87</v>
      </c>
      <c r="J1699" s="147" t="n">
        <f aca="false">VLOOKUP(A1689,Workers!$C$9:$AM$76,35,FALSE())</f>
        <v>0</v>
      </c>
      <c r="K1699" s="147"/>
      <c r="L1699" s="143" t="n">
        <f aca="false">VLOOKUP(A1689,Workers!$C$9:$AM$76,25,FALSE())</f>
        <v>0</v>
      </c>
    </row>
    <row r="1700" customFormat="false" ht="14.25" hidden="false" customHeight="false" outlineLevel="0" collapsed="false">
      <c r="A1700" s="122"/>
      <c r="B1700" s="144" t="s">
        <v>50</v>
      </c>
      <c r="C1700" s="144"/>
      <c r="D1700" s="144"/>
      <c r="E1700" s="140" t="n">
        <f aca="false">VLOOKUP(A1689,Workers!$C$9:$AM$76,19,FALSE())</f>
        <v>0</v>
      </c>
      <c r="F1700" s="138"/>
      <c r="G1700" s="139"/>
      <c r="H1700" s="144" t="s">
        <v>88</v>
      </c>
      <c r="I1700" s="144"/>
      <c r="J1700" s="144"/>
      <c r="K1700" s="144"/>
      <c r="L1700" s="143" t="n">
        <f aca="false">VLOOKUP(A1689,Workers!$C$9:$AM$76,26,FALSE())</f>
        <v>0</v>
      </c>
    </row>
    <row r="1701" customFormat="false" ht="14.25" hidden="false" customHeight="false" outlineLevel="0" collapsed="false">
      <c r="A1701" s="122"/>
      <c r="B1701" s="144" t="s">
        <v>89</v>
      </c>
      <c r="C1701" s="144"/>
      <c r="D1701" s="144"/>
      <c r="E1701" s="140" t="n">
        <v>0</v>
      </c>
      <c r="F1701" s="138"/>
      <c r="G1701" s="139"/>
      <c r="H1701" s="144" t="s">
        <v>90</v>
      </c>
      <c r="I1701" s="144"/>
      <c r="J1701" s="144"/>
      <c r="K1701" s="144"/>
      <c r="L1701" s="143" t="n">
        <v>0</v>
      </c>
    </row>
    <row r="1702" customFormat="false" ht="14.25" hidden="false" customHeight="false" outlineLevel="0" collapsed="false">
      <c r="A1702" s="122"/>
      <c r="B1702" s="144" t="s">
        <v>91</v>
      </c>
      <c r="C1702" s="144"/>
      <c r="D1702" s="144"/>
      <c r="E1702" s="140" t="n">
        <f aca="false">VLOOKUP(A1689,Workers!$C$9:$AM$76,20,FALSE())</f>
        <v>0</v>
      </c>
      <c r="F1702" s="138"/>
      <c r="G1702" s="139"/>
      <c r="H1702" s="144" t="s">
        <v>92</v>
      </c>
      <c r="I1702" s="144"/>
      <c r="J1702" s="144"/>
      <c r="K1702" s="144"/>
      <c r="L1702" s="143" t="n">
        <v>0</v>
      </c>
    </row>
    <row r="1703" customFormat="false" ht="14.25" hidden="false" customHeight="false" outlineLevel="0" collapsed="false">
      <c r="A1703" s="122"/>
      <c r="B1703" s="144" t="s">
        <v>93</v>
      </c>
      <c r="C1703" s="144"/>
      <c r="D1703" s="144"/>
      <c r="E1703" s="140" t="n">
        <v>0</v>
      </c>
      <c r="F1703" s="138"/>
      <c r="G1703" s="139"/>
      <c r="H1703" s="144" t="s">
        <v>94</v>
      </c>
      <c r="I1703" s="144"/>
      <c r="J1703" s="144"/>
      <c r="K1703" s="144"/>
      <c r="L1703" s="148" t="n">
        <v>0</v>
      </c>
    </row>
    <row r="1704" customFormat="false" ht="14.25" hidden="false" customHeight="false" outlineLevel="0" collapsed="false">
      <c r="A1704" s="122"/>
      <c r="B1704" s="144"/>
      <c r="C1704" s="144"/>
      <c r="D1704" s="144"/>
      <c r="E1704" s="149"/>
      <c r="F1704" s="138"/>
      <c r="G1704" s="139"/>
      <c r="H1704" s="150"/>
      <c r="I1704" s="150"/>
      <c r="J1704" s="150"/>
      <c r="K1704" s="150"/>
      <c r="L1704" s="148"/>
    </row>
    <row r="1705" customFormat="false" ht="14.25" hidden="false" customHeight="false" outlineLevel="0" collapsed="false">
      <c r="A1705" s="151"/>
      <c r="B1705" s="152"/>
      <c r="C1705" s="152"/>
      <c r="D1705" s="152"/>
      <c r="E1705" s="151"/>
      <c r="F1705" s="138"/>
      <c r="G1705" s="139"/>
      <c r="H1705" s="152"/>
      <c r="I1705" s="152"/>
      <c r="J1705" s="152"/>
      <c r="K1705" s="152"/>
      <c r="L1705" s="151"/>
    </row>
    <row r="1706" customFormat="false" ht="14.25" hidden="false" customHeight="false" outlineLevel="0" collapsed="false">
      <c r="A1706" s="131"/>
      <c r="B1706" s="131"/>
      <c r="C1706" s="131"/>
      <c r="D1706" s="131"/>
      <c r="E1706" s="153" t="n">
        <f aca="false">VLOOKUP(A1689,Workers!$C$9:$AM$76,23,FALSE())</f>
        <v>0</v>
      </c>
      <c r="F1706" s="138"/>
      <c r="G1706" s="139"/>
      <c r="H1706" s="131"/>
      <c r="I1706" s="131"/>
      <c r="J1706" s="131"/>
      <c r="K1706" s="131"/>
      <c r="L1706" s="153" t="n">
        <f aca="false">VLOOKUP(A1689,Workers!$C$9:$AM$76,27,FALSE())</f>
        <v>0</v>
      </c>
    </row>
    <row r="1707" customFormat="false" ht="14.25" hidden="false" customHeight="false" outlineLevel="0" collapsed="false">
      <c r="A1707" s="131"/>
      <c r="B1707" s="131"/>
      <c r="C1707" s="131"/>
      <c r="D1707" s="131"/>
      <c r="E1707" s="153"/>
      <c r="F1707" s="138"/>
      <c r="G1707" s="139"/>
      <c r="H1707" s="131"/>
      <c r="I1707" s="131"/>
      <c r="J1707" s="131"/>
      <c r="K1707" s="131"/>
      <c r="L1707" s="153"/>
    </row>
    <row r="1708" customFormat="false" ht="14.25" hidden="false" customHeight="false" outlineLevel="0" collapsed="false">
      <c r="A1708" s="154" t="s">
        <v>95</v>
      </c>
      <c r="B1708" s="154"/>
      <c r="C1708" s="154"/>
      <c r="D1708" s="155" t="n">
        <f aca="false">VLOOKUP(A1689,Workers!$C$9:$AM$76,34,FALSE())</f>
        <v>0</v>
      </c>
      <c r="E1708" s="155"/>
      <c r="F1708" s="130"/>
      <c r="G1708" s="130"/>
      <c r="H1708" s="156" t="s">
        <v>96</v>
      </c>
      <c r="I1708" s="156"/>
      <c r="J1708" s="156"/>
      <c r="K1708" s="156"/>
      <c r="L1708" s="156"/>
    </row>
    <row r="1709" customFormat="false" ht="14.25" hidden="false" customHeight="false" outlineLevel="0" collapsed="false">
      <c r="A1709" s="154"/>
      <c r="B1709" s="154"/>
      <c r="C1709" s="154"/>
      <c r="D1709" s="155"/>
      <c r="E1709" s="155"/>
      <c r="F1709" s="130"/>
      <c r="G1709" s="130"/>
      <c r="H1709" s="156"/>
      <c r="I1709" s="156"/>
      <c r="J1709" s="156"/>
      <c r="K1709" s="156"/>
      <c r="L1709" s="156"/>
    </row>
    <row r="1710" customFormat="false" ht="14.25" hidden="false" customHeight="false" outlineLevel="0" collapsed="false">
      <c r="A1710" s="157" t="s">
        <v>97</v>
      </c>
      <c r="B1710" s="157"/>
      <c r="C1710" s="158" t="str">
        <f aca="false">IF(A1711&gt;1,"DAYS","DAY")</f>
        <v>DAYS</v>
      </c>
      <c r="D1710" s="158" t="str">
        <f aca="false">IF(H1694&lt;20,"(LONG ABSENT)","ABSENT")</f>
        <v>(LONG ABSENT)</v>
      </c>
      <c r="E1710" s="159"/>
      <c r="F1710" s="160"/>
      <c r="G1710" s="160"/>
      <c r="H1710" s="161" t="s">
        <v>98</v>
      </c>
      <c r="I1710" s="161"/>
      <c r="J1710" s="161"/>
      <c r="K1710" s="161"/>
      <c r="L1710" s="161"/>
    </row>
    <row r="1711" customFormat="false" ht="15.75" hidden="false" customHeight="false" outlineLevel="0" collapsed="false">
      <c r="A1711" s="162" t="n">
        <f aca="false">VLOOKUP(A1689,Workers!$C$9:$AM$76,8,FALSE())</f>
        <v>26</v>
      </c>
      <c r="B1711" s="162"/>
      <c r="C1711" s="158"/>
      <c r="D1711" s="158"/>
      <c r="E1711" s="159"/>
      <c r="F1711" s="160"/>
      <c r="G1711" s="160"/>
      <c r="H1711" s="161"/>
      <c r="I1711" s="161"/>
      <c r="J1711" s="161"/>
      <c r="K1711" s="161"/>
      <c r="L1711" s="161"/>
    </row>
    <row r="1712" customFormat="false" ht="15" hidden="false" customHeight="true" outlineLevel="0" collapsed="false">
      <c r="I1712" s="110"/>
      <c r="J1712" s="111"/>
      <c r="K1712" s="111"/>
      <c r="L1712" s="112"/>
    </row>
    <row r="1713" customFormat="false" ht="15" hidden="false" customHeight="true" outlineLevel="0" collapsed="false">
      <c r="I1713" s="110"/>
      <c r="J1713" s="111"/>
      <c r="K1713" s="111"/>
      <c r="L1713" s="112"/>
    </row>
    <row r="1714" customFormat="false" ht="21.75" hidden="false" customHeight="true" outlineLevel="0" collapsed="false">
      <c r="A1714" s="114" t="s">
        <v>71</v>
      </c>
      <c r="B1714" s="115"/>
      <c r="C1714" s="115"/>
      <c r="D1714" s="116" t="s">
        <v>72</v>
      </c>
      <c r="E1714" s="116"/>
      <c r="F1714" s="115"/>
      <c r="G1714" s="115"/>
      <c r="H1714" s="115"/>
      <c r="I1714" s="115"/>
      <c r="J1714" s="116"/>
      <c r="K1714" s="115"/>
      <c r="L1714" s="112"/>
    </row>
    <row r="1715" customFormat="false" ht="14.25" hidden="false" customHeight="false" outlineLevel="0" collapsed="false">
      <c r="A1715" s="117" t="s">
        <v>73</v>
      </c>
      <c r="B1715" s="117"/>
      <c r="C1715" s="117"/>
      <c r="D1715" s="117"/>
      <c r="E1715" s="117"/>
      <c r="F1715" s="117"/>
      <c r="G1715" s="117"/>
      <c r="H1715" s="117"/>
      <c r="I1715" s="117"/>
      <c r="J1715" s="117"/>
      <c r="K1715" s="118" t="s">
        <v>74</v>
      </c>
      <c r="L1715" s="118"/>
    </row>
    <row r="1716" customFormat="false" ht="20.25" hidden="false" customHeight="false" outlineLevel="0" collapsed="false">
      <c r="A1716" s="120" t="s">
        <v>75</v>
      </c>
      <c r="B1716" s="120"/>
      <c r="C1716" s="120"/>
      <c r="D1716" s="120"/>
      <c r="E1716" s="120"/>
      <c r="F1716" s="120"/>
      <c r="G1716" s="120"/>
      <c r="H1716" s="120"/>
      <c r="I1716" s="120"/>
      <c r="J1716" s="120"/>
      <c r="K1716" s="121" t="n">
        <f aca="false">VLOOKUP(A1718,Workers!$C$9:$AM$76,10,FALSE())</f>
        <v>0</v>
      </c>
      <c r="L1716" s="121"/>
    </row>
    <row r="1717" customFormat="false" ht="14.25" hidden="false" customHeight="false" outlineLevel="0" collapsed="false">
      <c r="A1717" s="122" t="s">
        <v>76</v>
      </c>
      <c r="B1717" s="123"/>
      <c r="C1717" s="124" t="s">
        <v>77</v>
      </c>
      <c r="D1717" s="124"/>
      <c r="E1717" s="124"/>
      <c r="F1717" s="125"/>
      <c r="G1717" s="125"/>
      <c r="H1717" s="124" t="s">
        <v>36</v>
      </c>
      <c r="I1717" s="124"/>
      <c r="J1717" s="124"/>
      <c r="K1717" s="124" t="s">
        <v>35</v>
      </c>
      <c r="L1717" s="124"/>
    </row>
    <row r="1718" customFormat="false" ht="24" hidden="false" customHeight="true" outlineLevel="0" collapsed="false">
      <c r="A1718" s="126" t="n">
        <f aca="false">+Workers!C67</f>
        <v>0</v>
      </c>
      <c r="B1718" s="127"/>
      <c r="C1718" s="128" t="n">
        <f aca="false">VLOOKUP(A1718,Workers!$C$9:$AM$76,2,FALSE())</f>
        <v>0</v>
      </c>
      <c r="D1718" s="128"/>
      <c r="E1718" s="128"/>
      <c r="F1718" s="125"/>
      <c r="G1718" s="125"/>
      <c r="H1718" s="128" t="n">
        <f aca="false">VLOOKUP(A1718,Workers!$C$9:$AM$76,5,FALSE())</f>
        <v>0</v>
      </c>
      <c r="I1718" s="128"/>
      <c r="J1718" s="128"/>
      <c r="K1718" s="129" t="n">
        <f aca="false">VLOOKUP(A1718,Workers!$C$9:$AM$76,4,FALSE())</f>
        <v>0</v>
      </c>
      <c r="L1718" s="129"/>
    </row>
    <row r="1719" customFormat="false" ht="14.25" hidden="false" customHeight="false" outlineLevel="0" collapsed="false">
      <c r="A1719" s="130"/>
      <c r="B1719" s="130"/>
      <c r="C1719" s="124" t="s">
        <v>78</v>
      </c>
      <c r="D1719" s="124"/>
      <c r="E1719" s="124"/>
      <c r="F1719" s="131"/>
      <c r="G1719" s="131"/>
      <c r="H1719" s="124" t="s">
        <v>79</v>
      </c>
      <c r="I1719" s="124"/>
      <c r="J1719" s="124"/>
      <c r="K1719" s="122" t="s">
        <v>80</v>
      </c>
      <c r="L1719" s="122"/>
    </row>
    <row r="1720" customFormat="false" ht="14.25" hidden="false" customHeight="false" outlineLevel="0" collapsed="false">
      <c r="A1720" s="132"/>
      <c r="B1720" s="132"/>
      <c r="C1720" s="128" t="n">
        <f aca="false">VLOOKUP(A1718,Workers!$C$9:$AM$76,3,FALSE())</f>
        <v>0</v>
      </c>
      <c r="D1720" s="128"/>
      <c r="E1720" s="128"/>
      <c r="F1720" s="131"/>
      <c r="G1720" s="131"/>
      <c r="H1720" s="133" t="s">
        <v>81</v>
      </c>
      <c r="I1720" s="133"/>
      <c r="J1720" s="133"/>
      <c r="K1720" s="134" t="n">
        <f aca="false">VLOOKUP(A1718,Workers!$C$9:$AM$76,9,FALSE())</f>
        <v>6</v>
      </c>
      <c r="L1720" s="134"/>
    </row>
    <row r="1721" customFormat="false" ht="14.25" hidden="false" customHeight="false" outlineLevel="0" collapsed="false">
      <c r="A1721" s="132"/>
      <c r="B1721" s="132"/>
      <c r="C1721" s="128"/>
      <c r="D1721" s="128"/>
      <c r="E1721" s="128"/>
      <c r="F1721" s="131"/>
      <c r="G1721" s="131"/>
      <c r="H1721" s="133"/>
      <c r="I1721" s="133"/>
      <c r="J1721" s="133"/>
      <c r="K1721" s="134"/>
      <c r="L1721" s="134"/>
    </row>
    <row r="1722" customFormat="false" ht="14.25" hidden="false" customHeight="false" outlineLevel="0" collapsed="false">
      <c r="A1722" s="130"/>
      <c r="B1722" s="130"/>
      <c r="C1722" s="122" t="s">
        <v>82</v>
      </c>
      <c r="D1722" s="122"/>
      <c r="E1722" s="122"/>
      <c r="F1722" s="131"/>
      <c r="G1722" s="131"/>
      <c r="H1722" s="124" t="s">
        <v>83</v>
      </c>
      <c r="I1722" s="124"/>
      <c r="J1722" s="124"/>
      <c r="K1722" s="124"/>
      <c r="L1722" s="124"/>
    </row>
    <row r="1723" customFormat="false" ht="14.25" hidden="false" customHeight="false" outlineLevel="0" collapsed="false">
      <c r="A1723" s="132"/>
      <c r="B1723" s="132"/>
      <c r="C1723" s="132"/>
      <c r="D1723" s="135" t="n">
        <v>0</v>
      </c>
      <c r="E1723" s="132"/>
      <c r="F1723" s="131"/>
      <c r="G1723" s="131"/>
      <c r="H1723" s="136" t="n">
        <f aca="false">VLOOKUP(A1718,Workers!$C$9:$AM$76,7,FALSE())</f>
        <v>0</v>
      </c>
      <c r="I1723" s="136"/>
      <c r="J1723" s="136"/>
      <c r="K1723" s="136"/>
      <c r="L1723" s="136"/>
    </row>
    <row r="1724" customFormat="false" ht="14.25" hidden="false" customHeight="false" outlineLevel="0" collapsed="false">
      <c r="A1724" s="132"/>
      <c r="B1724" s="132"/>
      <c r="C1724" s="132"/>
      <c r="D1724" s="135"/>
      <c r="E1724" s="132"/>
      <c r="F1724" s="132"/>
      <c r="G1724" s="131"/>
      <c r="H1724" s="136"/>
      <c r="I1724" s="136"/>
      <c r="J1724" s="136"/>
      <c r="K1724" s="136"/>
      <c r="L1724" s="136"/>
    </row>
    <row r="1725" customFormat="false" ht="14.25" hidden="false" customHeight="false" outlineLevel="0" collapsed="false">
      <c r="A1725" s="137" t="s">
        <v>84</v>
      </c>
      <c r="B1725" s="137"/>
      <c r="C1725" s="137"/>
      <c r="D1725" s="137"/>
      <c r="E1725" s="137"/>
      <c r="F1725" s="138"/>
      <c r="G1725" s="139"/>
      <c r="H1725" s="137" t="s">
        <v>85</v>
      </c>
      <c r="I1725" s="137"/>
      <c r="J1725" s="137"/>
      <c r="K1725" s="137"/>
      <c r="L1725" s="137"/>
    </row>
    <row r="1726" customFormat="false" ht="14.25" hidden="false" customHeight="false" outlineLevel="0" collapsed="false">
      <c r="A1726" s="137"/>
      <c r="B1726" s="137"/>
      <c r="C1726" s="137"/>
      <c r="D1726" s="137"/>
      <c r="E1726" s="137"/>
      <c r="F1726" s="138"/>
      <c r="G1726" s="139"/>
      <c r="H1726" s="137"/>
      <c r="I1726" s="137"/>
      <c r="J1726" s="137"/>
      <c r="K1726" s="137"/>
      <c r="L1726" s="137"/>
    </row>
    <row r="1727" customFormat="false" ht="14.25" hidden="false" customHeight="false" outlineLevel="0" collapsed="false">
      <c r="A1727" s="122"/>
      <c r="B1727" s="124" t="s">
        <v>86</v>
      </c>
      <c r="C1727" s="124"/>
      <c r="D1727" s="124"/>
      <c r="E1727" s="140" t="n">
        <f aca="false">VLOOKUP(A1718,Workers!$C$9:$AM$76,16,FALSE())</f>
        <v>0</v>
      </c>
      <c r="F1727" s="138"/>
      <c r="G1727" s="139"/>
      <c r="H1727" s="141" t="s">
        <v>55</v>
      </c>
      <c r="I1727" s="130" t="s">
        <v>87</v>
      </c>
      <c r="J1727" s="142" t="n">
        <f aca="false">VLOOKUP(A1718,Workers!$C$9:$AM$76,36,FALSE())</f>
        <v>0</v>
      </c>
      <c r="K1727" s="142"/>
      <c r="L1727" s="143" t="n">
        <f aca="false">VLOOKUP(A1718,Workers!$C$9:$AM$76,24,FALSE())</f>
        <v>0</v>
      </c>
    </row>
    <row r="1728" customFormat="false" ht="14.25" hidden="false" customHeight="false" outlineLevel="0" collapsed="false">
      <c r="A1728" s="122"/>
      <c r="B1728" s="144" t="s">
        <v>48</v>
      </c>
      <c r="C1728" s="144"/>
      <c r="D1728" s="144"/>
      <c r="E1728" s="140" t="n">
        <f aca="false">VLOOKUP(A1718,Workers!$C$9:$AM$76,17,FALSE())</f>
        <v>0</v>
      </c>
      <c r="F1728" s="138"/>
      <c r="G1728" s="139"/>
      <c r="H1728" s="145" t="s">
        <v>56</v>
      </c>
      <c r="I1728" s="146" t="s">
        <v>87</v>
      </c>
      <c r="J1728" s="147" t="n">
        <f aca="false">VLOOKUP(A1718,Workers!$C$9:$AM$76,35,FALSE())</f>
        <v>0</v>
      </c>
      <c r="K1728" s="147"/>
      <c r="L1728" s="143" t="n">
        <f aca="false">VLOOKUP(A1718,Workers!$C$9:$AM$76,25,FALSE())</f>
        <v>0</v>
      </c>
    </row>
    <row r="1729" customFormat="false" ht="14.25" hidden="false" customHeight="false" outlineLevel="0" collapsed="false">
      <c r="A1729" s="122"/>
      <c r="B1729" s="144" t="s">
        <v>50</v>
      </c>
      <c r="C1729" s="144"/>
      <c r="D1729" s="144"/>
      <c r="E1729" s="140" t="n">
        <f aca="false">VLOOKUP(A1718,Workers!$C$9:$AM$76,19,FALSE())</f>
        <v>0</v>
      </c>
      <c r="F1729" s="138"/>
      <c r="G1729" s="139"/>
      <c r="H1729" s="144" t="s">
        <v>88</v>
      </c>
      <c r="I1729" s="144"/>
      <c r="J1729" s="144"/>
      <c r="K1729" s="144"/>
      <c r="L1729" s="143" t="n">
        <f aca="false">VLOOKUP(A1718,Workers!$C$9:$AM$76,26,FALSE())</f>
        <v>0</v>
      </c>
    </row>
    <row r="1730" customFormat="false" ht="14.25" hidden="false" customHeight="false" outlineLevel="0" collapsed="false">
      <c r="A1730" s="122"/>
      <c r="B1730" s="144" t="s">
        <v>89</v>
      </c>
      <c r="C1730" s="144"/>
      <c r="D1730" s="144"/>
      <c r="E1730" s="140" t="n">
        <v>0</v>
      </c>
      <c r="F1730" s="138"/>
      <c r="G1730" s="139"/>
      <c r="H1730" s="144" t="s">
        <v>90</v>
      </c>
      <c r="I1730" s="144"/>
      <c r="J1730" s="144"/>
      <c r="K1730" s="144"/>
      <c r="L1730" s="143" t="n">
        <v>0</v>
      </c>
    </row>
    <row r="1731" customFormat="false" ht="14.25" hidden="false" customHeight="false" outlineLevel="0" collapsed="false">
      <c r="A1731" s="122"/>
      <c r="B1731" s="144" t="s">
        <v>91</v>
      </c>
      <c r="C1731" s="144"/>
      <c r="D1731" s="144"/>
      <c r="E1731" s="140" t="n">
        <f aca="false">VLOOKUP(A1718,Workers!$C$9:$AM$76,20,FALSE())</f>
        <v>0</v>
      </c>
      <c r="F1731" s="138"/>
      <c r="G1731" s="139"/>
      <c r="H1731" s="144" t="s">
        <v>92</v>
      </c>
      <c r="I1731" s="144"/>
      <c r="J1731" s="144"/>
      <c r="K1731" s="144"/>
      <c r="L1731" s="143" t="n">
        <v>0</v>
      </c>
    </row>
    <row r="1732" customFormat="false" ht="14.25" hidden="false" customHeight="false" outlineLevel="0" collapsed="false">
      <c r="A1732" s="122"/>
      <c r="B1732" s="144" t="s">
        <v>93</v>
      </c>
      <c r="C1732" s="144"/>
      <c r="D1732" s="144"/>
      <c r="E1732" s="140" t="n">
        <v>0</v>
      </c>
      <c r="F1732" s="138"/>
      <c r="G1732" s="139"/>
      <c r="H1732" s="144" t="s">
        <v>94</v>
      </c>
      <c r="I1732" s="144"/>
      <c r="J1732" s="144"/>
      <c r="K1732" s="144"/>
      <c r="L1732" s="148" t="n">
        <v>0</v>
      </c>
    </row>
    <row r="1733" customFormat="false" ht="14.25" hidden="false" customHeight="false" outlineLevel="0" collapsed="false">
      <c r="A1733" s="122"/>
      <c r="B1733" s="144"/>
      <c r="C1733" s="144"/>
      <c r="D1733" s="144"/>
      <c r="E1733" s="149"/>
      <c r="F1733" s="138"/>
      <c r="G1733" s="139"/>
      <c r="H1733" s="150"/>
      <c r="I1733" s="150"/>
      <c r="J1733" s="150"/>
      <c r="K1733" s="150"/>
      <c r="L1733" s="148"/>
    </row>
    <row r="1734" customFormat="false" ht="14.25" hidden="false" customHeight="false" outlineLevel="0" collapsed="false">
      <c r="A1734" s="151"/>
      <c r="B1734" s="152"/>
      <c r="C1734" s="152"/>
      <c r="D1734" s="152"/>
      <c r="E1734" s="151"/>
      <c r="F1734" s="138"/>
      <c r="G1734" s="139"/>
      <c r="H1734" s="152"/>
      <c r="I1734" s="152"/>
      <c r="J1734" s="152"/>
      <c r="K1734" s="152"/>
      <c r="L1734" s="151"/>
    </row>
    <row r="1735" customFormat="false" ht="14.25" hidden="false" customHeight="false" outlineLevel="0" collapsed="false">
      <c r="A1735" s="131"/>
      <c r="B1735" s="131"/>
      <c r="C1735" s="131"/>
      <c r="D1735" s="131"/>
      <c r="E1735" s="153" t="n">
        <f aca="false">VLOOKUP(A1718,Workers!$C$9:$AM$76,23,FALSE())</f>
        <v>0</v>
      </c>
      <c r="F1735" s="138"/>
      <c r="G1735" s="139"/>
      <c r="H1735" s="131"/>
      <c r="I1735" s="131"/>
      <c r="J1735" s="131"/>
      <c r="K1735" s="131"/>
      <c r="L1735" s="153" t="n">
        <f aca="false">VLOOKUP(A1718,Workers!$C$9:$AM$76,27,FALSE())</f>
        <v>0</v>
      </c>
    </row>
    <row r="1736" customFormat="false" ht="14.25" hidden="false" customHeight="false" outlineLevel="0" collapsed="false">
      <c r="A1736" s="131"/>
      <c r="B1736" s="131"/>
      <c r="C1736" s="131"/>
      <c r="D1736" s="131"/>
      <c r="E1736" s="153"/>
      <c r="F1736" s="138"/>
      <c r="G1736" s="139"/>
      <c r="H1736" s="131"/>
      <c r="I1736" s="131"/>
      <c r="J1736" s="131"/>
      <c r="K1736" s="131"/>
      <c r="L1736" s="153"/>
    </row>
    <row r="1737" customFormat="false" ht="14.25" hidden="false" customHeight="false" outlineLevel="0" collapsed="false">
      <c r="A1737" s="154" t="s">
        <v>95</v>
      </c>
      <c r="B1737" s="154"/>
      <c r="C1737" s="154"/>
      <c r="D1737" s="155" t="n">
        <f aca="false">VLOOKUP(A1718,Workers!$C$9:$AM$76,34,FALSE())</f>
        <v>0</v>
      </c>
      <c r="E1737" s="155"/>
      <c r="F1737" s="130"/>
      <c r="G1737" s="130"/>
      <c r="H1737" s="156" t="s">
        <v>96</v>
      </c>
      <c r="I1737" s="156"/>
      <c r="J1737" s="156"/>
      <c r="K1737" s="156"/>
      <c r="L1737" s="156"/>
    </row>
    <row r="1738" customFormat="false" ht="14.25" hidden="false" customHeight="false" outlineLevel="0" collapsed="false">
      <c r="A1738" s="154"/>
      <c r="B1738" s="154"/>
      <c r="C1738" s="154"/>
      <c r="D1738" s="155"/>
      <c r="E1738" s="155"/>
      <c r="F1738" s="130"/>
      <c r="G1738" s="130"/>
      <c r="H1738" s="156"/>
      <c r="I1738" s="156"/>
      <c r="J1738" s="156"/>
      <c r="K1738" s="156"/>
      <c r="L1738" s="156"/>
    </row>
    <row r="1739" customFormat="false" ht="14.25" hidden="false" customHeight="false" outlineLevel="0" collapsed="false">
      <c r="A1739" s="157" t="s">
        <v>97</v>
      </c>
      <c r="B1739" s="157"/>
      <c r="C1739" s="158" t="str">
        <f aca="false">IF(A1740&gt;1,"DAYS","DAY")</f>
        <v>DAYS</v>
      </c>
      <c r="D1739" s="158" t="str">
        <f aca="false">IF(H1723&lt;20,"(LONG ABSENT)","ABSENT")</f>
        <v>(LONG ABSENT)</v>
      </c>
      <c r="E1739" s="159"/>
      <c r="F1739" s="160"/>
      <c r="G1739" s="160"/>
      <c r="H1739" s="161" t="s">
        <v>98</v>
      </c>
      <c r="I1739" s="161"/>
      <c r="J1739" s="161"/>
      <c r="K1739" s="161"/>
      <c r="L1739" s="161"/>
    </row>
    <row r="1740" customFormat="false" ht="15.75" hidden="false" customHeight="false" outlineLevel="0" collapsed="false">
      <c r="A1740" s="162" t="n">
        <f aca="false">VLOOKUP(A1718,Workers!$C$9:$AM$76,8,FALSE())</f>
        <v>26</v>
      </c>
      <c r="B1740" s="162"/>
      <c r="C1740" s="158"/>
      <c r="D1740" s="158"/>
      <c r="E1740" s="159"/>
      <c r="F1740" s="160"/>
      <c r="G1740" s="160"/>
      <c r="H1740" s="161"/>
      <c r="I1740" s="161"/>
      <c r="J1740" s="161"/>
      <c r="K1740" s="161"/>
      <c r="L1740" s="161"/>
    </row>
    <row r="1741" customFormat="false" ht="15" hidden="false" customHeight="false" outlineLevel="0" collapsed="false">
      <c r="A1741" s="163"/>
      <c r="B1741" s="163"/>
      <c r="C1741" s="163"/>
      <c r="D1741" s="163"/>
      <c r="E1741" s="163"/>
      <c r="F1741" s="163"/>
      <c r="G1741" s="163"/>
      <c r="H1741" s="163"/>
      <c r="I1741" s="163"/>
      <c r="J1741" s="163"/>
      <c r="K1741" s="163"/>
      <c r="L1741" s="163"/>
    </row>
    <row r="1742" customFormat="false" ht="15" hidden="false" customHeight="true" outlineLevel="0" collapsed="false">
      <c r="L1742" s="112"/>
    </row>
    <row r="1743" customFormat="false" ht="15" hidden="false" customHeight="true" outlineLevel="0" collapsed="false">
      <c r="L1743" s="112"/>
    </row>
    <row r="1744" customFormat="false" ht="21.75" hidden="false" customHeight="true" outlineLevel="0" collapsed="false">
      <c r="A1744" s="114" t="s">
        <v>71</v>
      </c>
      <c r="B1744" s="115"/>
      <c r="C1744" s="115"/>
      <c r="D1744" s="116" t="s">
        <v>72</v>
      </c>
      <c r="E1744" s="116"/>
      <c r="F1744" s="115"/>
      <c r="G1744" s="115"/>
      <c r="H1744" s="115"/>
      <c r="I1744" s="115"/>
      <c r="J1744" s="116"/>
      <c r="K1744" s="115"/>
      <c r="L1744" s="112"/>
    </row>
    <row r="1745" customFormat="false" ht="14.25" hidden="false" customHeight="false" outlineLevel="0" collapsed="false">
      <c r="A1745" s="117" t="s">
        <v>73</v>
      </c>
      <c r="B1745" s="117"/>
      <c r="C1745" s="117"/>
      <c r="D1745" s="117"/>
      <c r="E1745" s="117"/>
      <c r="F1745" s="117"/>
      <c r="G1745" s="117"/>
      <c r="H1745" s="117"/>
      <c r="I1745" s="117"/>
      <c r="J1745" s="117"/>
      <c r="K1745" s="118" t="s">
        <v>74</v>
      </c>
      <c r="L1745" s="118"/>
    </row>
    <row r="1746" customFormat="false" ht="20.25" hidden="false" customHeight="false" outlineLevel="0" collapsed="false">
      <c r="A1746" s="120" t="s">
        <v>75</v>
      </c>
      <c r="B1746" s="120"/>
      <c r="C1746" s="120"/>
      <c r="D1746" s="120"/>
      <c r="E1746" s="120"/>
      <c r="F1746" s="120"/>
      <c r="G1746" s="120"/>
      <c r="H1746" s="120"/>
      <c r="I1746" s="120"/>
      <c r="J1746" s="120"/>
      <c r="K1746" s="121" t="n">
        <f aca="false">VLOOKUP(A1748,Workers!$C$9:$AM$76,10,FALSE())</f>
        <v>0</v>
      </c>
      <c r="L1746" s="121"/>
    </row>
    <row r="1747" customFormat="false" ht="14.25" hidden="false" customHeight="false" outlineLevel="0" collapsed="false">
      <c r="A1747" s="122" t="s">
        <v>76</v>
      </c>
      <c r="B1747" s="123"/>
      <c r="C1747" s="124" t="s">
        <v>77</v>
      </c>
      <c r="D1747" s="124"/>
      <c r="E1747" s="124"/>
      <c r="F1747" s="125"/>
      <c r="G1747" s="125"/>
      <c r="H1747" s="124" t="s">
        <v>36</v>
      </c>
      <c r="I1747" s="124"/>
      <c r="J1747" s="124"/>
      <c r="K1747" s="124" t="s">
        <v>35</v>
      </c>
      <c r="L1747" s="124"/>
    </row>
    <row r="1748" customFormat="false" ht="24" hidden="false" customHeight="true" outlineLevel="0" collapsed="false">
      <c r="A1748" s="126" t="n">
        <f aca="false">+Workers!C68</f>
        <v>0</v>
      </c>
      <c r="B1748" s="127"/>
      <c r="C1748" s="128" t="n">
        <f aca="false">VLOOKUP(A1748,Workers!$C$9:$AM$76,2,FALSE())</f>
        <v>0</v>
      </c>
      <c r="D1748" s="128"/>
      <c r="E1748" s="128"/>
      <c r="F1748" s="125"/>
      <c r="G1748" s="125"/>
      <c r="H1748" s="128" t="n">
        <f aca="false">VLOOKUP(A1748,Workers!$C$9:$AM$76,5,FALSE())</f>
        <v>0</v>
      </c>
      <c r="I1748" s="128"/>
      <c r="J1748" s="128"/>
      <c r="K1748" s="129" t="n">
        <f aca="false">VLOOKUP(A1748,Workers!$C$9:$AM$76,4,FALSE())</f>
        <v>0</v>
      </c>
      <c r="L1748" s="129"/>
    </row>
    <row r="1749" customFormat="false" ht="14.25" hidden="false" customHeight="false" outlineLevel="0" collapsed="false">
      <c r="A1749" s="130"/>
      <c r="B1749" s="130"/>
      <c r="C1749" s="124" t="s">
        <v>78</v>
      </c>
      <c r="D1749" s="124"/>
      <c r="E1749" s="124"/>
      <c r="F1749" s="131"/>
      <c r="G1749" s="131"/>
      <c r="H1749" s="124" t="s">
        <v>79</v>
      </c>
      <c r="I1749" s="124"/>
      <c r="J1749" s="124"/>
      <c r="K1749" s="122" t="s">
        <v>80</v>
      </c>
      <c r="L1749" s="122"/>
    </row>
    <row r="1750" customFormat="false" ht="14.25" hidden="false" customHeight="false" outlineLevel="0" collapsed="false">
      <c r="A1750" s="132"/>
      <c r="B1750" s="132"/>
      <c r="C1750" s="128" t="n">
        <f aca="false">VLOOKUP(A1748,Workers!$C$9:$AM$76,3,FALSE())</f>
        <v>0</v>
      </c>
      <c r="D1750" s="128"/>
      <c r="E1750" s="128"/>
      <c r="F1750" s="131"/>
      <c r="G1750" s="131"/>
      <c r="H1750" s="133" t="s">
        <v>81</v>
      </c>
      <c r="I1750" s="133"/>
      <c r="J1750" s="133"/>
      <c r="K1750" s="134" t="n">
        <f aca="false">VLOOKUP(A1748,Workers!$C$9:$AM$76,9,FALSE())</f>
        <v>6</v>
      </c>
      <c r="L1750" s="134"/>
    </row>
    <row r="1751" customFormat="false" ht="14.25" hidden="false" customHeight="false" outlineLevel="0" collapsed="false">
      <c r="A1751" s="132"/>
      <c r="B1751" s="132"/>
      <c r="C1751" s="128"/>
      <c r="D1751" s="128"/>
      <c r="E1751" s="128"/>
      <c r="F1751" s="131"/>
      <c r="G1751" s="131"/>
      <c r="H1751" s="133"/>
      <c r="I1751" s="133"/>
      <c r="J1751" s="133"/>
      <c r="K1751" s="134"/>
      <c r="L1751" s="134"/>
    </row>
    <row r="1752" customFormat="false" ht="14.25" hidden="false" customHeight="false" outlineLevel="0" collapsed="false">
      <c r="A1752" s="130"/>
      <c r="B1752" s="130"/>
      <c r="C1752" s="122" t="s">
        <v>82</v>
      </c>
      <c r="D1752" s="122"/>
      <c r="E1752" s="122"/>
      <c r="F1752" s="131"/>
      <c r="G1752" s="131"/>
      <c r="H1752" s="124" t="s">
        <v>83</v>
      </c>
      <c r="I1752" s="124"/>
      <c r="J1752" s="124"/>
      <c r="K1752" s="124"/>
      <c r="L1752" s="124"/>
    </row>
    <row r="1753" customFormat="false" ht="14.25" hidden="false" customHeight="false" outlineLevel="0" collapsed="false">
      <c r="A1753" s="132"/>
      <c r="B1753" s="132"/>
      <c r="C1753" s="132"/>
      <c r="D1753" s="135" t="n">
        <v>0</v>
      </c>
      <c r="E1753" s="132"/>
      <c r="F1753" s="131"/>
      <c r="G1753" s="131"/>
      <c r="H1753" s="136" t="n">
        <f aca="false">VLOOKUP(A1748,Workers!$C$9:$AM$76,7,FALSE())</f>
        <v>0</v>
      </c>
      <c r="I1753" s="136"/>
      <c r="J1753" s="136"/>
      <c r="K1753" s="136"/>
      <c r="L1753" s="136"/>
    </row>
    <row r="1754" customFormat="false" ht="14.25" hidden="false" customHeight="false" outlineLevel="0" collapsed="false">
      <c r="A1754" s="132"/>
      <c r="B1754" s="132"/>
      <c r="C1754" s="132"/>
      <c r="D1754" s="135"/>
      <c r="E1754" s="132"/>
      <c r="F1754" s="132"/>
      <c r="G1754" s="131"/>
      <c r="H1754" s="136"/>
      <c r="I1754" s="136"/>
      <c r="J1754" s="136"/>
      <c r="K1754" s="136"/>
      <c r="L1754" s="136"/>
    </row>
    <row r="1755" customFormat="false" ht="14.25" hidden="false" customHeight="false" outlineLevel="0" collapsed="false">
      <c r="A1755" s="137" t="s">
        <v>84</v>
      </c>
      <c r="B1755" s="137"/>
      <c r="C1755" s="137"/>
      <c r="D1755" s="137"/>
      <c r="E1755" s="137"/>
      <c r="F1755" s="138"/>
      <c r="G1755" s="139"/>
      <c r="H1755" s="137" t="s">
        <v>85</v>
      </c>
      <c r="I1755" s="137"/>
      <c r="J1755" s="137"/>
      <c r="K1755" s="137"/>
      <c r="L1755" s="137"/>
    </row>
    <row r="1756" customFormat="false" ht="14.25" hidden="false" customHeight="false" outlineLevel="0" collapsed="false">
      <c r="A1756" s="137"/>
      <c r="B1756" s="137"/>
      <c r="C1756" s="137"/>
      <c r="D1756" s="137"/>
      <c r="E1756" s="137"/>
      <c r="F1756" s="138"/>
      <c r="G1756" s="139"/>
      <c r="H1756" s="137"/>
      <c r="I1756" s="137"/>
      <c r="J1756" s="137"/>
      <c r="K1756" s="137"/>
      <c r="L1756" s="137"/>
    </row>
    <row r="1757" customFormat="false" ht="14.25" hidden="false" customHeight="false" outlineLevel="0" collapsed="false">
      <c r="A1757" s="122"/>
      <c r="B1757" s="124" t="s">
        <v>86</v>
      </c>
      <c r="C1757" s="124"/>
      <c r="D1757" s="124"/>
      <c r="E1757" s="140" t="n">
        <f aca="false">VLOOKUP(A1748,Workers!$C$9:$AM$76,16,FALSE())</f>
        <v>0</v>
      </c>
      <c r="F1757" s="138"/>
      <c r="G1757" s="139"/>
      <c r="H1757" s="141" t="s">
        <v>55</v>
      </c>
      <c r="I1757" s="130" t="s">
        <v>87</v>
      </c>
      <c r="J1757" s="142" t="n">
        <f aca="false">VLOOKUP(A1748,Workers!$C$9:$AM$76,36,FALSE())</f>
        <v>0</v>
      </c>
      <c r="K1757" s="142"/>
      <c r="L1757" s="143" t="n">
        <f aca="false">VLOOKUP(A1748,Workers!$C$9:$AM$76,24,FALSE())</f>
        <v>0</v>
      </c>
    </row>
    <row r="1758" customFormat="false" ht="14.25" hidden="false" customHeight="false" outlineLevel="0" collapsed="false">
      <c r="A1758" s="122"/>
      <c r="B1758" s="144" t="s">
        <v>48</v>
      </c>
      <c r="C1758" s="144"/>
      <c r="D1758" s="144"/>
      <c r="E1758" s="140" t="n">
        <f aca="false">VLOOKUP(A1748,Workers!$C$9:$AM$76,17,FALSE())</f>
        <v>0</v>
      </c>
      <c r="F1758" s="138"/>
      <c r="G1758" s="139"/>
      <c r="H1758" s="145" t="s">
        <v>56</v>
      </c>
      <c r="I1758" s="146" t="s">
        <v>87</v>
      </c>
      <c r="J1758" s="147" t="n">
        <f aca="false">VLOOKUP(A1748,Workers!$C$9:$AM$76,35,FALSE())</f>
        <v>0</v>
      </c>
      <c r="K1758" s="147"/>
      <c r="L1758" s="143" t="n">
        <f aca="false">VLOOKUP(A1748,Workers!$C$9:$AM$76,25,FALSE())</f>
        <v>0</v>
      </c>
    </row>
    <row r="1759" customFormat="false" ht="14.25" hidden="false" customHeight="false" outlineLevel="0" collapsed="false">
      <c r="A1759" s="122"/>
      <c r="B1759" s="144" t="s">
        <v>50</v>
      </c>
      <c r="C1759" s="144"/>
      <c r="D1759" s="144"/>
      <c r="E1759" s="140" t="n">
        <f aca="false">VLOOKUP(A1748,Workers!$C$9:$AM$76,19,FALSE())</f>
        <v>0</v>
      </c>
      <c r="F1759" s="138"/>
      <c r="G1759" s="139"/>
      <c r="H1759" s="144" t="s">
        <v>88</v>
      </c>
      <c r="I1759" s="144"/>
      <c r="J1759" s="144"/>
      <c r="K1759" s="144"/>
      <c r="L1759" s="143" t="n">
        <f aca="false">VLOOKUP(A1748,Workers!$C$9:$AM$76,26,FALSE())</f>
        <v>0</v>
      </c>
    </row>
    <row r="1760" customFormat="false" ht="14.25" hidden="false" customHeight="false" outlineLevel="0" collapsed="false">
      <c r="A1760" s="122"/>
      <c r="B1760" s="144" t="s">
        <v>89</v>
      </c>
      <c r="C1760" s="144"/>
      <c r="D1760" s="144"/>
      <c r="E1760" s="140" t="n">
        <v>0</v>
      </c>
      <c r="F1760" s="138"/>
      <c r="G1760" s="139"/>
      <c r="H1760" s="144" t="s">
        <v>90</v>
      </c>
      <c r="I1760" s="144"/>
      <c r="J1760" s="144"/>
      <c r="K1760" s="144"/>
      <c r="L1760" s="143" t="n">
        <v>0</v>
      </c>
    </row>
    <row r="1761" customFormat="false" ht="14.25" hidden="false" customHeight="false" outlineLevel="0" collapsed="false">
      <c r="A1761" s="122"/>
      <c r="B1761" s="144" t="s">
        <v>91</v>
      </c>
      <c r="C1761" s="144"/>
      <c r="D1761" s="144"/>
      <c r="E1761" s="140" t="n">
        <f aca="false">VLOOKUP(A1748,Workers!$C$9:$AM$76,20,FALSE())</f>
        <v>0</v>
      </c>
      <c r="F1761" s="138"/>
      <c r="G1761" s="139"/>
      <c r="H1761" s="144" t="s">
        <v>92</v>
      </c>
      <c r="I1761" s="144"/>
      <c r="J1761" s="144"/>
      <c r="K1761" s="144"/>
      <c r="L1761" s="143" t="n">
        <v>0</v>
      </c>
    </row>
    <row r="1762" customFormat="false" ht="14.25" hidden="false" customHeight="false" outlineLevel="0" collapsed="false">
      <c r="A1762" s="122"/>
      <c r="B1762" s="144" t="s">
        <v>93</v>
      </c>
      <c r="C1762" s="144"/>
      <c r="D1762" s="144"/>
      <c r="E1762" s="140" t="n">
        <v>0</v>
      </c>
      <c r="F1762" s="138"/>
      <c r="G1762" s="139"/>
      <c r="H1762" s="144" t="s">
        <v>94</v>
      </c>
      <c r="I1762" s="144"/>
      <c r="J1762" s="144"/>
      <c r="K1762" s="144"/>
      <c r="L1762" s="148" t="n">
        <v>0</v>
      </c>
    </row>
    <row r="1763" customFormat="false" ht="14.25" hidden="false" customHeight="false" outlineLevel="0" collapsed="false">
      <c r="A1763" s="122"/>
      <c r="B1763" s="144"/>
      <c r="C1763" s="144"/>
      <c r="D1763" s="144"/>
      <c r="E1763" s="149"/>
      <c r="F1763" s="138"/>
      <c r="G1763" s="139"/>
      <c r="H1763" s="150"/>
      <c r="I1763" s="150"/>
      <c r="J1763" s="150"/>
      <c r="K1763" s="150"/>
      <c r="L1763" s="148"/>
    </row>
    <row r="1764" customFormat="false" ht="14.25" hidden="false" customHeight="false" outlineLevel="0" collapsed="false">
      <c r="A1764" s="151"/>
      <c r="B1764" s="152"/>
      <c r="C1764" s="152"/>
      <c r="D1764" s="152"/>
      <c r="E1764" s="151"/>
      <c r="F1764" s="138"/>
      <c r="G1764" s="139"/>
      <c r="H1764" s="152"/>
      <c r="I1764" s="152"/>
      <c r="J1764" s="152"/>
      <c r="K1764" s="152"/>
      <c r="L1764" s="151"/>
    </row>
    <row r="1765" customFormat="false" ht="14.25" hidden="false" customHeight="false" outlineLevel="0" collapsed="false">
      <c r="A1765" s="131"/>
      <c r="B1765" s="131"/>
      <c r="C1765" s="131"/>
      <c r="D1765" s="131"/>
      <c r="E1765" s="153" t="n">
        <f aca="false">VLOOKUP(A1748,Workers!$C$9:$AM$76,23,FALSE())</f>
        <v>0</v>
      </c>
      <c r="F1765" s="138"/>
      <c r="G1765" s="139"/>
      <c r="H1765" s="131"/>
      <c r="I1765" s="131"/>
      <c r="J1765" s="131"/>
      <c r="K1765" s="131"/>
      <c r="L1765" s="153" t="n">
        <f aca="false">VLOOKUP(A1748,Workers!$C$9:$AM$76,27,FALSE())</f>
        <v>0</v>
      </c>
    </row>
    <row r="1766" customFormat="false" ht="14.25" hidden="false" customHeight="false" outlineLevel="0" collapsed="false">
      <c r="A1766" s="131"/>
      <c r="B1766" s="131"/>
      <c r="C1766" s="131"/>
      <c r="D1766" s="131"/>
      <c r="E1766" s="153"/>
      <c r="F1766" s="138"/>
      <c r="G1766" s="139"/>
      <c r="H1766" s="131"/>
      <c r="I1766" s="131"/>
      <c r="J1766" s="131"/>
      <c r="K1766" s="131"/>
      <c r="L1766" s="153"/>
    </row>
    <row r="1767" customFormat="false" ht="14.25" hidden="false" customHeight="false" outlineLevel="0" collapsed="false">
      <c r="A1767" s="154" t="s">
        <v>95</v>
      </c>
      <c r="B1767" s="154"/>
      <c r="C1767" s="154"/>
      <c r="D1767" s="155" t="n">
        <f aca="false">VLOOKUP(A1748,Workers!$C$9:$AM$76,34,FALSE())</f>
        <v>0</v>
      </c>
      <c r="E1767" s="155"/>
      <c r="F1767" s="130"/>
      <c r="G1767" s="130"/>
      <c r="H1767" s="156" t="s">
        <v>96</v>
      </c>
      <c r="I1767" s="156"/>
      <c r="J1767" s="156"/>
      <c r="K1767" s="156"/>
      <c r="L1767" s="156"/>
    </row>
    <row r="1768" customFormat="false" ht="14.25" hidden="false" customHeight="false" outlineLevel="0" collapsed="false">
      <c r="A1768" s="154"/>
      <c r="B1768" s="154"/>
      <c r="C1768" s="154"/>
      <c r="D1768" s="155"/>
      <c r="E1768" s="155"/>
      <c r="F1768" s="130"/>
      <c r="G1768" s="130"/>
      <c r="H1768" s="156"/>
      <c r="I1768" s="156"/>
      <c r="J1768" s="156"/>
      <c r="K1768" s="156"/>
      <c r="L1768" s="156"/>
    </row>
    <row r="1769" customFormat="false" ht="14.25" hidden="false" customHeight="false" outlineLevel="0" collapsed="false">
      <c r="A1769" s="157" t="s">
        <v>97</v>
      </c>
      <c r="B1769" s="157"/>
      <c r="C1769" s="158" t="str">
        <f aca="false">IF(A1770&gt;1,"DAYS","DAY")</f>
        <v>DAYS</v>
      </c>
      <c r="D1769" s="158" t="str">
        <f aca="false">IF(H1753&lt;20,"(LONG ABSENT)","ABSENT")</f>
        <v>(LONG ABSENT)</v>
      </c>
      <c r="E1769" s="159"/>
      <c r="F1769" s="160"/>
      <c r="G1769" s="160"/>
      <c r="H1769" s="161" t="s">
        <v>98</v>
      </c>
      <c r="I1769" s="161"/>
      <c r="J1769" s="161"/>
      <c r="K1769" s="161"/>
      <c r="L1769" s="161"/>
    </row>
    <row r="1770" customFormat="false" ht="15.75" hidden="false" customHeight="false" outlineLevel="0" collapsed="false">
      <c r="A1770" s="162" t="n">
        <f aca="false">VLOOKUP(A1748,Workers!$C$9:$AM$76,8,FALSE())</f>
        <v>26</v>
      </c>
      <c r="B1770" s="162"/>
      <c r="C1770" s="158"/>
      <c r="D1770" s="158"/>
      <c r="E1770" s="159"/>
      <c r="F1770" s="160"/>
      <c r="G1770" s="160"/>
      <c r="H1770" s="161"/>
      <c r="I1770" s="161"/>
      <c r="J1770" s="161"/>
      <c r="K1770" s="161"/>
      <c r="L1770" s="161"/>
    </row>
    <row r="1771" customFormat="false" ht="15" hidden="false" customHeight="true" outlineLevel="0" collapsed="false">
      <c r="I1771" s="110"/>
      <c r="J1771" s="111"/>
      <c r="K1771" s="111"/>
      <c r="L1771" s="112"/>
    </row>
    <row r="1772" customFormat="false" ht="15" hidden="false" customHeight="true" outlineLevel="0" collapsed="false">
      <c r="I1772" s="110"/>
      <c r="J1772" s="111"/>
      <c r="K1772" s="111"/>
      <c r="L1772" s="112"/>
    </row>
    <row r="1773" customFormat="false" ht="21.75" hidden="false" customHeight="true" outlineLevel="0" collapsed="false">
      <c r="A1773" s="114" t="s">
        <v>71</v>
      </c>
      <c r="B1773" s="115"/>
      <c r="C1773" s="115"/>
      <c r="D1773" s="116" t="s">
        <v>72</v>
      </c>
      <c r="E1773" s="116"/>
      <c r="F1773" s="115"/>
      <c r="G1773" s="115"/>
      <c r="H1773" s="115"/>
      <c r="I1773" s="115"/>
      <c r="J1773" s="116"/>
      <c r="K1773" s="115"/>
      <c r="L1773" s="112"/>
    </row>
    <row r="1774" customFormat="false" ht="14.25" hidden="false" customHeight="false" outlineLevel="0" collapsed="false">
      <c r="A1774" s="117" t="s">
        <v>73</v>
      </c>
      <c r="B1774" s="117"/>
      <c r="C1774" s="117"/>
      <c r="D1774" s="117"/>
      <c r="E1774" s="117"/>
      <c r="F1774" s="117"/>
      <c r="G1774" s="117"/>
      <c r="H1774" s="117"/>
      <c r="I1774" s="117"/>
      <c r="J1774" s="117"/>
      <c r="K1774" s="118" t="s">
        <v>74</v>
      </c>
      <c r="L1774" s="118"/>
    </row>
    <row r="1775" customFormat="false" ht="20.25" hidden="false" customHeight="false" outlineLevel="0" collapsed="false">
      <c r="A1775" s="120" t="s">
        <v>75</v>
      </c>
      <c r="B1775" s="120"/>
      <c r="C1775" s="120"/>
      <c r="D1775" s="120"/>
      <c r="E1775" s="120"/>
      <c r="F1775" s="120"/>
      <c r="G1775" s="120"/>
      <c r="H1775" s="120"/>
      <c r="I1775" s="120"/>
      <c r="J1775" s="120"/>
      <c r="K1775" s="121" t="n">
        <f aca="false">VLOOKUP(A1777,Workers!$C$9:$AM$76,10,FALSE())</f>
        <v>0</v>
      </c>
      <c r="L1775" s="121"/>
    </row>
    <row r="1776" customFormat="false" ht="14.25" hidden="false" customHeight="false" outlineLevel="0" collapsed="false">
      <c r="A1776" s="122" t="s">
        <v>76</v>
      </c>
      <c r="B1776" s="123"/>
      <c r="C1776" s="124" t="s">
        <v>77</v>
      </c>
      <c r="D1776" s="124"/>
      <c r="E1776" s="124"/>
      <c r="F1776" s="125"/>
      <c r="G1776" s="125"/>
      <c r="H1776" s="124" t="s">
        <v>36</v>
      </c>
      <c r="I1776" s="124"/>
      <c r="J1776" s="124"/>
      <c r="K1776" s="124" t="s">
        <v>35</v>
      </c>
      <c r="L1776" s="124"/>
    </row>
    <row r="1777" customFormat="false" ht="24" hidden="false" customHeight="true" outlineLevel="0" collapsed="false">
      <c r="A1777" s="126" t="n">
        <f aca="false">+Workers!C69</f>
        <v>0</v>
      </c>
      <c r="B1777" s="127"/>
      <c r="C1777" s="128" t="n">
        <f aca="false">VLOOKUP(A1777,Workers!$C$9:$AM$76,2,FALSE())</f>
        <v>0</v>
      </c>
      <c r="D1777" s="128"/>
      <c r="E1777" s="128"/>
      <c r="F1777" s="125"/>
      <c r="G1777" s="125"/>
      <c r="H1777" s="128" t="n">
        <f aca="false">VLOOKUP(A1777,Workers!$C$9:$AM$76,5,FALSE())</f>
        <v>0</v>
      </c>
      <c r="I1777" s="128"/>
      <c r="J1777" s="128"/>
      <c r="K1777" s="129" t="n">
        <f aca="false">VLOOKUP(A1777,Workers!$C$9:$AM$76,4,FALSE())</f>
        <v>0</v>
      </c>
      <c r="L1777" s="129"/>
    </row>
    <row r="1778" customFormat="false" ht="14.25" hidden="false" customHeight="false" outlineLevel="0" collapsed="false">
      <c r="A1778" s="130"/>
      <c r="B1778" s="130"/>
      <c r="C1778" s="124" t="s">
        <v>78</v>
      </c>
      <c r="D1778" s="124"/>
      <c r="E1778" s="124"/>
      <c r="F1778" s="131"/>
      <c r="G1778" s="131"/>
      <c r="H1778" s="124" t="s">
        <v>79</v>
      </c>
      <c r="I1778" s="124"/>
      <c r="J1778" s="124"/>
      <c r="K1778" s="122" t="s">
        <v>80</v>
      </c>
      <c r="L1778" s="122"/>
    </row>
    <row r="1779" customFormat="false" ht="14.25" hidden="false" customHeight="false" outlineLevel="0" collapsed="false">
      <c r="A1779" s="132"/>
      <c r="B1779" s="132"/>
      <c r="C1779" s="128" t="n">
        <f aca="false">VLOOKUP(A1777,Workers!$C$9:$AM$76,3,FALSE())</f>
        <v>0</v>
      </c>
      <c r="D1779" s="128"/>
      <c r="E1779" s="128"/>
      <c r="F1779" s="131"/>
      <c r="G1779" s="131"/>
      <c r="H1779" s="133" t="s">
        <v>81</v>
      </c>
      <c r="I1779" s="133"/>
      <c r="J1779" s="133"/>
      <c r="K1779" s="134" t="n">
        <f aca="false">VLOOKUP(A1777,Workers!$C$9:$AM$76,9,FALSE())</f>
        <v>6</v>
      </c>
      <c r="L1779" s="134"/>
    </row>
    <row r="1780" customFormat="false" ht="14.25" hidden="false" customHeight="false" outlineLevel="0" collapsed="false">
      <c r="A1780" s="132"/>
      <c r="B1780" s="132"/>
      <c r="C1780" s="128"/>
      <c r="D1780" s="128"/>
      <c r="E1780" s="128"/>
      <c r="F1780" s="131"/>
      <c r="G1780" s="131"/>
      <c r="H1780" s="133"/>
      <c r="I1780" s="133"/>
      <c r="J1780" s="133"/>
      <c r="K1780" s="134"/>
      <c r="L1780" s="134"/>
    </row>
    <row r="1781" customFormat="false" ht="14.25" hidden="false" customHeight="false" outlineLevel="0" collapsed="false">
      <c r="A1781" s="130"/>
      <c r="B1781" s="130"/>
      <c r="C1781" s="122" t="s">
        <v>82</v>
      </c>
      <c r="D1781" s="122"/>
      <c r="E1781" s="122"/>
      <c r="F1781" s="131"/>
      <c r="G1781" s="131"/>
      <c r="H1781" s="124" t="s">
        <v>83</v>
      </c>
      <c r="I1781" s="124"/>
      <c r="J1781" s="124"/>
      <c r="K1781" s="124"/>
      <c r="L1781" s="124"/>
    </row>
    <row r="1782" customFormat="false" ht="14.25" hidden="false" customHeight="false" outlineLevel="0" collapsed="false">
      <c r="A1782" s="132"/>
      <c r="B1782" s="132"/>
      <c r="C1782" s="132"/>
      <c r="D1782" s="135" t="n">
        <v>0</v>
      </c>
      <c r="E1782" s="132"/>
      <c r="F1782" s="131"/>
      <c r="G1782" s="131"/>
      <c r="H1782" s="136" t="n">
        <f aca="false">VLOOKUP(A1777,Workers!$C$9:$AM$76,7,FALSE())</f>
        <v>0</v>
      </c>
      <c r="I1782" s="136"/>
      <c r="J1782" s="136"/>
      <c r="K1782" s="136"/>
      <c r="L1782" s="136"/>
    </row>
    <row r="1783" customFormat="false" ht="14.25" hidden="false" customHeight="false" outlineLevel="0" collapsed="false">
      <c r="A1783" s="132"/>
      <c r="B1783" s="132"/>
      <c r="C1783" s="132"/>
      <c r="D1783" s="135"/>
      <c r="E1783" s="132"/>
      <c r="F1783" s="132"/>
      <c r="G1783" s="131"/>
      <c r="H1783" s="136"/>
      <c r="I1783" s="136"/>
      <c r="J1783" s="136"/>
      <c r="K1783" s="136"/>
      <c r="L1783" s="136"/>
    </row>
    <row r="1784" customFormat="false" ht="14.25" hidden="false" customHeight="false" outlineLevel="0" collapsed="false">
      <c r="A1784" s="137" t="s">
        <v>84</v>
      </c>
      <c r="B1784" s="137"/>
      <c r="C1784" s="137"/>
      <c r="D1784" s="137"/>
      <c r="E1784" s="137"/>
      <c r="F1784" s="138"/>
      <c r="G1784" s="139"/>
      <c r="H1784" s="137" t="s">
        <v>85</v>
      </c>
      <c r="I1784" s="137"/>
      <c r="J1784" s="137"/>
      <c r="K1784" s="137"/>
      <c r="L1784" s="137"/>
    </row>
    <row r="1785" customFormat="false" ht="14.25" hidden="false" customHeight="false" outlineLevel="0" collapsed="false">
      <c r="A1785" s="137"/>
      <c r="B1785" s="137"/>
      <c r="C1785" s="137"/>
      <c r="D1785" s="137"/>
      <c r="E1785" s="137"/>
      <c r="F1785" s="138"/>
      <c r="G1785" s="139"/>
      <c r="H1785" s="137"/>
      <c r="I1785" s="137"/>
      <c r="J1785" s="137"/>
      <c r="K1785" s="137"/>
      <c r="L1785" s="137"/>
    </row>
    <row r="1786" customFormat="false" ht="14.25" hidden="false" customHeight="false" outlineLevel="0" collapsed="false">
      <c r="A1786" s="122"/>
      <c r="B1786" s="124" t="s">
        <v>86</v>
      </c>
      <c r="C1786" s="124"/>
      <c r="D1786" s="124"/>
      <c r="E1786" s="140" t="n">
        <f aca="false">VLOOKUP(A1777,Workers!$C$9:$AM$76,16,FALSE())</f>
        <v>0</v>
      </c>
      <c r="F1786" s="138"/>
      <c r="G1786" s="139"/>
      <c r="H1786" s="141" t="s">
        <v>55</v>
      </c>
      <c r="I1786" s="130" t="s">
        <v>87</v>
      </c>
      <c r="J1786" s="142" t="n">
        <f aca="false">VLOOKUP(A1777,Workers!$C$9:$AM$76,36,FALSE())</f>
        <v>0</v>
      </c>
      <c r="K1786" s="142"/>
      <c r="L1786" s="143" t="n">
        <f aca="false">VLOOKUP(A1777,Workers!$C$9:$AM$76,24,FALSE())</f>
        <v>0</v>
      </c>
    </row>
    <row r="1787" customFormat="false" ht="14.25" hidden="false" customHeight="false" outlineLevel="0" collapsed="false">
      <c r="A1787" s="122"/>
      <c r="B1787" s="144" t="s">
        <v>48</v>
      </c>
      <c r="C1787" s="144"/>
      <c r="D1787" s="144"/>
      <c r="E1787" s="140" t="n">
        <f aca="false">VLOOKUP(A1777,Workers!$C$9:$AM$76,17,FALSE())</f>
        <v>0</v>
      </c>
      <c r="F1787" s="138"/>
      <c r="G1787" s="139"/>
      <c r="H1787" s="145" t="s">
        <v>56</v>
      </c>
      <c r="I1787" s="146" t="s">
        <v>87</v>
      </c>
      <c r="J1787" s="147" t="n">
        <f aca="false">VLOOKUP(A1777,Workers!$C$9:$AM$76,35,FALSE())</f>
        <v>0</v>
      </c>
      <c r="K1787" s="147"/>
      <c r="L1787" s="143" t="n">
        <f aca="false">VLOOKUP(A1777,Workers!$C$9:$AM$76,25,FALSE())</f>
        <v>0</v>
      </c>
    </row>
    <row r="1788" customFormat="false" ht="14.25" hidden="false" customHeight="false" outlineLevel="0" collapsed="false">
      <c r="A1788" s="122"/>
      <c r="B1788" s="144" t="s">
        <v>50</v>
      </c>
      <c r="C1788" s="144"/>
      <c r="D1788" s="144"/>
      <c r="E1788" s="140" t="n">
        <f aca="false">VLOOKUP(A1777,Workers!$C$9:$AM$76,19,FALSE())</f>
        <v>0</v>
      </c>
      <c r="F1788" s="138"/>
      <c r="G1788" s="139"/>
      <c r="H1788" s="144" t="s">
        <v>88</v>
      </c>
      <c r="I1788" s="144"/>
      <c r="J1788" s="144"/>
      <c r="K1788" s="144"/>
      <c r="L1788" s="143" t="n">
        <f aca="false">VLOOKUP(A1777,Workers!$C$9:$AM$76,26,FALSE())</f>
        <v>0</v>
      </c>
    </row>
    <row r="1789" customFormat="false" ht="14.25" hidden="false" customHeight="false" outlineLevel="0" collapsed="false">
      <c r="A1789" s="122"/>
      <c r="B1789" s="144" t="s">
        <v>89</v>
      </c>
      <c r="C1789" s="144"/>
      <c r="D1789" s="144"/>
      <c r="E1789" s="140" t="n">
        <v>0</v>
      </c>
      <c r="F1789" s="138"/>
      <c r="G1789" s="139"/>
      <c r="H1789" s="144" t="s">
        <v>90</v>
      </c>
      <c r="I1789" s="144"/>
      <c r="J1789" s="144"/>
      <c r="K1789" s="144"/>
      <c r="L1789" s="143" t="n">
        <v>0</v>
      </c>
    </row>
    <row r="1790" customFormat="false" ht="14.25" hidden="false" customHeight="false" outlineLevel="0" collapsed="false">
      <c r="A1790" s="122"/>
      <c r="B1790" s="144" t="s">
        <v>91</v>
      </c>
      <c r="C1790" s="144"/>
      <c r="D1790" s="144"/>
      <c r="E1790" s="140" t="n">
        <f aca="false">VLOOKUP(A1777,Workers!$C$9:$AM$76,20,FALSE())</f>
        <v>0</v>
      </c>
      <c r="F1790" s="138"/>
      <c r="G1790" s="139"/>
      <c r="H1790" s="144" t="s">
        <v>92</v>
      </c>
      <c r="I1790" s="144"/>
      <c r="J1790" s="144"/>
      <c r="K1790" s="144"/>
      <c r="L1790" s="143" t="n">
        <v>0</v>
      </c>
    </row>
    <row r="1791" customFormat="false" ht="14.25" hidden="false" customHeight="false" outlineLevel="0" collapsed="false">
      <c r="A1791" s="122"/>
      <c r="B1791" s="144" t="s">
        <v>93</v>
      </c>
      <c r="C1791" s="144"/>
      <c r="D1791" s="144"/>
      <c r="E1791" s="140" t="n">
        <v>0</v>
      </c>
      <c r="F1791" s="138"/>
      <c r="G1791" s="139"/>
      <c r="H1791" s="144" t="s">
        <v>94</v>
      </c>
      <c r="I1791" s="144"/>
      <c r="J1791" s="144"/>
      <c r="K1791" s="144"/>
      <c r="L1791" s="148" t="n">
        <v>0</v>
      </c>
    </row>
    <row r="1792" customFormat="false" ht="14.25" hidden="false" customHeight="false" outlineLevel="0" collapsed="false">
      <c r="A1792" s="122"/>
      <c r="B1792" s="144"/>
      <c r="C1792" s="144"/>
      <c r="D1792" s="144"/>
      <c r="E1792" s="149"/>
      <c r="F1792" s="138"/>
      <c r="G1792" s="139"/>
      <c r="H1792" s="150"/>
      <c r="I1792" s="150"/>
      <c r="J1792" s="150"/>
      <c r="K1792" s="150"/>
      <c r="L1792" s="148"/>
    </row>
    <row r="1793" customFormat="false" ht="14.25" hidden="false" customHeight="false" outlineLevel="0" collapsed="false">
      <c r="A1793" s="151"/>
      <c r="B1793" s="152"/>
      <c r="C1793" s="152"/>
      <c r="D1793" s="152"/>
      <c r="E1793" s="151"/>
      <c r="F1793" s="138"/>
      <c r="G1793" s="139"/>
      <c r="H1793" s="152"/>
      <c r="I1793" s="152"/>
      <c r="J1793" s="152"/>
      <c r="K1793" s="152"/>
      <c r="L1793" s="151"/>
    </row>
    <row r="1794" customFormat="false" ht="14.25" hidden="false" customHeight="false" outlineLevel="0" collapsed="false">
      <c r="A1794" s="131"/>
      <c r="B1794" s="131"/>
      <c r="C1794" s="131"/>
      <c r="D1794" s="131"/>
      <c r="E1794" s="153" t="n">
        <f aca="false">VLOOKUP(A1777,Workers!$C$9:$AM$76,23,FALSE())</f>
        <v>0</v>
      </c>
      <c r="F1794" s="138"/>
      <c r="G1794" s="139"/>
      <c r="H1794" s="131"/>
      <c r="I1794" s="131"/>
      <c r="J1794" s="131"/>
      <c r="K1794" s="131"/>
      <c r="L1794" s="153" t="n">
        <f aca="false">VLOOKUP(A1777,Workers!$C$9:$AM$76,27,FALSE())</f>
        <v>0</v>
      </c>
    </row>
    <row r="1795" customFormat="false" ht="14.25" hidden="false" customHeight="false" outlineLevel="0" collapsed="false">
      <c r="A1795" s="131"/>
      <c r="B1795" s="131"/>
      <c r="C1795" s="131"/>
      <c r="D1795" s="131"/>
      <c r="E1795" s="153"/>
      <c r="F1795" s="138"/>
      <c r="G1795" s="139"/>
      <c r="H1795" s="131"/>
      <c r="I1795" s="131"/>
      <c r="J1795" s="131"/>
      <c r="K1795" s="131"/>
      <c r="L1795" s="153"/>
    </row>
    <row r="1796" customFormat="false" ht="14.25" hidden="false" customHeight="false" outlineLevel="0" collapsed="false">
      <c r="A1796" s="154" t="s">
        <v>95</v>
      </c>
      <c r="B1796" s="154"/>
      <c r="C1796" s="154"/>
      <c r="D1796" s="155" t="n">
        <f aca="false">VLOOKUP(A1777,Workers!$C$9:$AM$76,34,FALSE())</f>
        <v>0</v>
      </c>
      <c r="E1796" s="155"/>
      <c r="F1796" s="130"/>
      <c r="G1796" s="130"/>
      <c r="H1796" s="156" t="s">
        <v>96</v>
      </c>
      <c r="I1796" s="156"/>
      <c r="J1796" s="156"/>
      <c r="K1796" s="156"/>
      <c r="L1796" s="156"/>
    </row>
    <row r="1797" customFormat="false" ht="14.25" hidden="false" customHeight="false" outlineLevel="0" collapsed="false">
      <c r="A1797" s="154"/>
      <c r="B1797" s="154"/>
      <c r="C1797" s="154"/>
      <c r="D1797" s="155"/>
      <c r="E1797" s="155"/>
      <c r="F1797" s="130"/>
      <c r="G1797" s="130"/>
      <c r="H1797" s="156"/>
      <c r="I1797" s="156"/>
      <c r="J1797" s="156"/>
      <c r="K1797" s="156"/>
      <c r="L1797" s="156"/>
    </row>
    <row r="1798" customFormat="false" ht="14.25" hidden="false" customHeight="false" outlineLevel="0" collapsed="false">
      <c r="A1798" s="157" t="s">
        <v>97</v>
      </c>
      <c r="B1798" s="157"/>
      <c r="C1798" s="158" t="str">
        <f aca="false">IF(A1799&gt;1,"DAYS","DAY")</f>
        <v>DAYS</v>
      </c>
      <c r="D1798" s="158" t="str">
        <f aca="false">IF(H1782&lt;20,"(LONG ABSENT)","ABSENT")</f>
        <v>(LONG ABSENT)</v>
      </c>
      <c r="E1798" s="159"/>
      <c r="F1798" s="160"/>
      <c r="G1798" s="160"/>
      <c r="H1798" s="161" t="s">
        <v>98</v>
      </c>
      <c r="I1798" s="161"/>
      <c r="J1798" s="161"/>
      <c r="K1798" s="161"/>
      <c r="L1798" s="161"/>
    </row>
    <row r="1799" customFormat="false" ht="15.75" hidden="false" customHeight="false" outlineLevel="0" collapsed="false">
      <c r="A1799" s="162" t="n">
        <f aca="false">VLOOKUP(A1777,Workers!$C$9:$AM$76,8,FALSE())</f>
        <v>26</v>
      </c>
      <c r="B1799" s="162"/>
      <c r="C1799" s="158"/>
      <c r="D1799" s="158"/>
      <c r="E1799" s="159"/>
      <c r="F1799" s="160"/>
      <c r="G1799" s="160"/>
      <c r="H1799" s="161"/>
      <c r="I1799" s="161"/>
      <c r="J1799" s="161"/>
      <c r="K1799" s="161"/>
      <c r="L1799" s="161"/>
    </row>
    <row r="1800" customFormat="false" ht="15" hidden="false" customHeight="false" outlineLevel="0" collapsed="false">
      <c r="A1800" s="163"/>
      <c r="B1800" s="163"/>
      <c r="C1800" s="163"/>
      <c r="D1800" s="163"/>
      <c r="E1800" s="163"/>
      <c r="F1800" s="163"/>
      <c r="G1800" s="163"/>
      <c r="H1800" s="163"/>
      <c r="I1800" s="163"/>
      <c r="J1800" s="163"/>
      <c r="K1800" s="163"/>
      <c r="L1800" s="163"/>
    </row>
    <row r="1801" customFormat="false" ht="15" hidden="false" customHeight="true" outlineLevel="0" collapsed="false">
      <c r="L1801" s="112"/>
    </row>
    <row r="1802" customFormat="false" ht="15" hidden="false" customHeight="true" outlineLevel="0" collapsed="false">
      <c r="L1802" s="112"/>
    </row>
    <row r="1803" customFormat="false" ht="21.75" hidden="false" customHeight="true" outlineLevel="0" collapsed="false">
      <c r="A1803" s="114" t="s">
        <v>71</v>
      </c>
      <c r="B1803" s="115"/>
      <c r="C1803" s="115"/>
      <c r="D1803" s="116" t="s">
        <v>72</v>
      </c>
      <c r="E1803" s="116"/>
      <c r="F1803" s="115"/>
      <c r="G1803" s="115"/>
      <c r="H1803" s="115"/>
      <c r="I1803" s="115"/>
      <c r="J1803" s="116"/>
      <c r="K1803" s="115"/>
      <c r="L1803" s="112"/>
    </row>
    <row r="1804" customFormat="false" ht="14.25" hidden="false" customHeight="false" outlineLevel="0" collapsed="false">
      <c r="A1804" s="117" t="s">
        <v>73</v>
      </c>
      <c r="B1804" s="117"/>
      <c r="C1804" s="117"/>
      <c r="D1804" s="117"/>
      <c r="E1804" s="117"/>
      <c r="F1804" s="117"/>
      <c r="G1804" s="117"/>
      <c r="H1804" s="117"/>
      <c r="I1804" s="117"/>
      <c r="J1804" s="117"/>
      <c r="K1804" s="118" t="s">
        <v>74</v>
      </c>
      <c r="L1804" s="118"/>
    </row>
    <row r="1805" customFormat="false" ht="20.25" hidden="false" customHeight="false" outlineLevel="0" collapsed="false">
      <c r="A1805" s="120" t="s">
        <v>75</v>
      </c>
      <c r="B1805" s="120"/>
      <c r="C1805" s="120"/>
      <c r="D1805" s="120"/>
      <c r="E1805" s="120"/>
      <c r="F1805" s="120"/>
      <c r="G1805" s="120"/>
      <c r="H1805" s="120"/>
      <c r="I1805" s="120"/>
      <c r="J1805" s="120"/>
      <c r="K1805" s="121" t="n">
        <f aca="false">VLOOKUP(A1807,Workers!$C$9:$AM$76,10,FALSE())</f>
        <v>0</v>
      </c>
      <c r="L1805" s="121"/>
    </row>
    <row r="1806" customFormat="false" ht="14.25" hidden="false" customHeight="false" outlineLevel="0" collapsed="false">
      <c r="A1806" s="122" t="s">
        <v>76</v>
      </c>
      <c r="B1806" s="123"/>
      <c r="C1806" s="124" t="s">
        <v>77</v>
      </c>
      <c r="D1806" s="124"/>
      <c r="E1806" s="124"/>
      <c r="F1806" s="125"/>
      <c r="G1806" s="125"/>
      <c r="H1806" s="124" t="s">
        <v>36</v>
      </c>
      <c r="I1806" s="124"/>
      <c r="J1806" s="124"/>
      <c r="K1806" s="124" t="s">
        <v>35</v>
      </c>
      <c r="L1806" s="124"/>
    </row>
    <row r="1807" customFormat="false" ht="24" hidden="false" customHeight="true" outlineLevel="0" collapsed="false">
      <c r="A1807" s="126" t="n">
        <f aca="false">+Workers!C70</f>
        <v>0</v>
      </c>
      <c r="B1807" s="127"/>
      <c r="C1807" s="128" t="n">
        <f aca="false">VLOOKUP(A1807,Workers!$C$9:$AM$76,2,FALSE())</f>
        <v>0</v>
      </c>
      <c r="D1807" s="128"/>
      <c r="E1807" s="128"/>
      <c r="F1807" s="125"/>
      <c r="G1807" s="125"/>
      <c r="H1807" s="128" t="n">
        <f aca="false">VLOOKUP(A1807,Workers!$C$9:$AM$76,5,FALSE())</f>
        <v>0</v>
      </c>
      <c r="I1807" s="128"/>
      <c r="J1807" s="128"/>
      <c r="K1807" s="129" t="n">
        <f aca="false">VLOOKUP(A1807,Workers!$C$9:$AM$76,4,FALSE())</f>
        <v>0</v>
      </c>
      <c r="L1807" s="129"/>
    </row>
    <row r="1808" customFormat="false" ht="14.25" hidden="false" customHeight="false" outlineLevel="0" collapsed="false">
      <c r="A1808" s="130"/>
      <c r="B1808" s="130"/>
      <c r="C1808" s="124" t="s">
        <v>78</v>
      </c>
      <c r="D1808" s="124"/>
      <c r="E1808" s="124"/>
      <c r="F1808" s="131"/>
      <c r="G1808" s="131"/>
      <c r="H1808" s="124" t="s">
        <v>79</v>
      </c>
      <c r="I1808" s="124"/>
      <c r="J1808" s="124"/>
      <c r="K1808" s="122" t="s">
        <v>80</v>
      </c>
      <c r="L1808" s="122"/>
    </row>
    <row r="1809" customFormat="false" ht="14.25" hidden="false" customHeight="false" outlineLevel="0" collapsed="false">
      <c r="A1809" s="132"/>
      <c r="B1809" s="132"/>
      <c r="C1809" s="128" t="n">
        <f aca="false">VLOOKUP(A1807,Workers!$C$9:$AM$76,3,FALSE())</f>
        <v>0</v>
      </c>
      <c r="D1809" s="128"/>
      <c r="E1809" s="128"/>
      <c r="F1809" s="131"/>
      <c r="G1809" s="131"/>
      <c r="H1809" s="133" t="s">
        <v>81</v>
      </c>
      <c r="I1809" s="133"/>
      <c r="J1809" s="133"/>
      <c r="K1809" s="134" t="n">
        <f aca="false">VLOOKUP(A1807,Workers!$C$9:$AM$76,9,FALSE())</f>
        <v>6</v>
      </c>
      <c r="L1809" s="134"/>
    </row>
    <row r="1810" customFormat="false" ht="14.25" hidden="false" customHeight="false" outlineLevel="0" collapsed="false">
      <c r="A1810" s="132"/>
      <c r="B1810" s="132"/>
      <c r="C1810" s="128"/>
      <c r="D1810" s="128"/>
      <c r="E1810" s="128"/>
      <c r="F1810" s="131"/>
      <c r="G1810" s="131"/>
      <c r="H1810" s="133"/>
      <c r="I1810" s="133"/>
      <c r="J1810" s="133"/>
      <c r="K1810" s="134"/>
      <c r="L1810" s="134"/>
    </row>
    <row r="1811" customFormat="false" ht="14.25" hidden="false" customHeight="false" outlineLevel="0" collapsed="false">
      <c r="A1811" s="130"/>
      <c r="B1811" s="130"/>
      <c r="C1811" s="122" t="s">
        <v>82</v>
      </c>
      <c r="D1811" s="122"/>
      <c r="E1811" s="122"/>
      <c r="F1811" s="131"/>
      <c r="G1811" s="131"/>
      <c r="H1811" s="124" t="s">
        <v>83</v>
      </c>
      <c r="I1811" s="124"/>
      <c r="J1811" s="124"/>
      <c r="K1811" s="124"/>
      <c r="L1811" s="124"/>
    </row>
    <row r="1812" customFormat="false" ht="14.25" hidden="false" customHeight="false" outlineLevel="0" collapsed="false">
      <c r="A1812" s="132"/>
      <c r="B1812" s="132"/>
      <c r="C1812" s="132"/>
      <c r="D1812" s="135" t="n">
        <v>0</v>
      </c>
      <c r="E1812" s="132"/>
      <c r="F1812" s="131"/>
      <c r="G1812" s="131"/>
      <c r="H1812" s="136" t="n">
        <f aca="false">VLOOKUP(A1807,Workers!$C$9:$AM$76,7,FALSE())</f>
        <v>0</v>
      </c>
      <c r="I1812" s="136"/>
      <c r="J1812" s="136"/>
      <c r="K1812" s="136"/>
      <c r="L1812" s="136"/>
    </row>
    <row r="1813" customFormat="false" ht="14.25" hidden="false" customHeight="false" outlineLevel="0" collapsed="false">
      <c r="A1813" s="132"/>
      <c r="B1813" s="132"/>
      <c r="C1813" s="132"/>
      <c r="D1813" s="135"/>
      <c r="E1813" s="132"/>
      <c r="F1813" s="132"/>
      <c r="G1813" s="131"/>
      <c r="H1813" s="136"/>
      <c r="I1813" s="136"/>
      <c r="J1813" s="136"/>
      <c r="K1813" s="136"/>
      <c r="L1813" s="136"/>
    </row>
    <row r="1814" customFormat="false" ht="14.25" hidden="false" customHeight="false" outlineLevel="0" collapsed="false">
      <c r="A1814" s="137" t="s">
        <v>84</v>
      </c>
      <c r="B1814" s="137"/>
      <c r="C1814" s="137"/>
      <c r="D1814" s="137"/>
      <c r="E1814" s="137"/>
      <c r="F1814" s="138"/>
      <c r="G1814" s="139"/>
      <c r="H1814" s="137" t="s">
        <v>85</v>
      </c>
      <c r="I1814" s="137"/>
      <c r="J1814" s="137"/>
      <c r="K1814" s="137"/>
      <c r="L1814" s="137"/>
    </row>
    <row r="1815" customFormat="false" ht="14.25" hidden="false" customHeight="false" outlineLevel="0" collapsed="false">
      <c r="A1815" s="137"/>
      <c r="B1815" s="137"/>
      <c r="C1815" s="137"/>
      <c r="D1815" s="137"/>
      <c r="E1815" s="137"/>
      <c r="F1815" s="138"/>
      <c r="G1815" s="139"/>
      <c r="H1815" s="137"/>
      <c r="I1815" s="137"/>
      <c r="J1815" s="137"/>
      <c r="K1815" s="137"/>
      <c r="L1815" s="137"/>
    </row>
    <row r="1816" customFormat="false" ht="14.25" hidden="false" customHeight="false" outlineLevel="0" collapsed="false">
      <c r="A1816" s="122"/>
      <c r="B1816" s="124" t="s">
        <v>86</v>
      </c>
      <c r="C1816" s="124"/>
      <c r="D1816" s="124"/>
      <c r="E1816" s="140" t="n">
        <f aca="false">VLOOKUP(A1807,Workers!$C$9:$AM$76,16,FALSE())</f>
        <v>0</v>
      </c>
      <c r="F1816" s="138"/>
      <c r="G1816" s="139"/>
      <c r="H1816" s="141" t="s">
        <v>55</v>
      </c>
      <c r="I1816" s="130" t="s">
        <v>87</v>
      </c>
      <c r="J1816" s="142" t="n">
        <f aca="false">VLOOKUP(A1807,Workers!$C$9:$AM$76,36,FALSE())</f>
        <v>0</v>
      </c>
      <c r="K1816" s="142"/>
      <c r="L1816" s="143" t="n">
        <f aca="false">VLOOKUP(A1807,Workers!$C$9:$AM$76,24,FALSE())</f>
        <v>0</v>
      </c>
    </row>
    <row r="1817" customFormat="false" ht="14.25" hidden="false" customHeight="false" outlineLevel="0" collapsed="false">
      <c r="A1817" s="122"/>
      <c r="B1817" s="144" t="s">
        <v>48</v>
      </c>
      <c r="C1817" s="144"/>
      <c r="D1817" s="144"/>
      <c r="E1817" s="140" t="n">
        <f aca="false">VLOOKUP(A1807,Workers!$C$9:$AM$76,17,FALSE())</f>
        <v>0</v>
      </c>
      <c r="F1817" s="138"/>
      <c r="G1817" s="139"/>
      <c r="H1817" s="145" t="s">
        <v>56</v>
      </c>
      <c r="I1817" s="146" t="s">
        <v>87</v>
      </c>
      <c r="J1817" s="147" t="n">
        <f aca="false">VLOOKUP(A1807,Workers!$C$9:$AM$76,35,FALSE())</f>
        <v>0</v>
      </c>
      <c r="K1817" s="147"/>
      <c r="L1817" s="143" t="n">
        <f aca="false">VLOOKUP(A1807,Workers!$C$9:$AM$76,25,FALSE())</f>
        <v>0</v>
      </c>
    </row>
    <row r="1818" customFormat="false" ht="14.25" hidden="false" customHeight="false" outlineLevel="0" collapsed="false">
      <c r="A1818" s="122"/>
      <c r="B1818" s="144" t="s">
        <v>50</v>
      </c>
      <c r="C1818" s="144"/>
      <c r="D1818" s="144"/>
      <c r="E1818" s="140" t="n">
        <f aca="false">VLOOKUP(A1807,Workers!$C$9:$AM$76,19,FALSE())</f>
        <v>0</v>
      </c>
      <c r="F1818" s="138"/>
      <c r="G1818" s="139"/>
      <c r="H1818" s="144" t="s">
        <v>88</v>
      </c>
      <c r="I1818" s="144"/>
      <c r="J1818" s="144"/>
      <c r="K1818" s="144"/>
      <c r="L1818" s="143" t="n">
        <f aca="false">VLOOKUP(A1807,Workers!$C$9:$AM$76,26,FALSE())</f>
        <v>0</v>
      </c>
    </row>
    <row r="1819" customFormat="false" ht="14.25" hidden="false" customHeight="false" outlineLevel="0" collapsed="false">
      <c r="A1819" s="122"/>
      <c r="B1819" s="144" t="s">
        <v>89</v>
      </c>
      <c r="C1819" s="144"/>
      <c r="D1819" s="144"/>
      <c r="E1819" s="140" t="n">
        <v>0</v>
      </c>
      <c r="F1819" s="138"/>
      <c r="G1819" s="139"/>
      <c r="H1819" s="144" t="s">
        <v>90</v>
      </c>
      <c r="I1819" s="144"/>
      <c r="J1819" s="144"/>
      <c r="K1819" s="144"/>
      <c r="L1819" s="143" t="n">
        <v>0</v>
      </c>
    </row>
    <row r="1820" customFormat="false" ht="14.25" hidden="false" customHeight="false" outlineLevel="0" collapsed="false">
      <c r="A1820" s="122"/>
      <c r="B1820" s="144" t="s">
        <v>91</v>
      </c>
      <c r="C1820" s="144"/>
      <c r="D1820" s="144"/>
      <c r="E1820" s="140" t="n">
        <f aca="false">VLOOKUP(A1807,Workers!$C$9:$AM$76,20,FALSE())</f>
        <v>0</v>
      </c>
      <c r="F1820" s="138"/>
      <c r="G1820" s="139"/>
      <c r="H1820" s="144" t="s">
        <v>92</v>
      </c>
      <c r="I1820" s="144"/>
      <c r="J1820" s="144"/>
      <c r="K1820" s="144"/>
      <c r="L1820" s="143" t="n">
        <v>0</v>
      </c>
    </row>
    <row r="1821" customFormat="false" ht="14.25" hidden="false" customHeight="false" outlineLevel="0" collapsed="false">
      <c r="A1821" s="122"/>
      <c r="B1821" s="144" t="s">
        <v>93</v>
      </c>
      <c r="C1821" s="144"/>
      <c r="D1821" s="144"/>
      <c r="E1821" s="140" t="n">
        <v>0</v>
      </c>
      <c r="F1821" s="138"/>
      <c r="G1821" s="139"/>
      <c r="H1821" s="144" t="s">
        <v>94</v>
      </c>
      <c r="I1821" s="144"/>
      <c r="J1821" s="144"/>
      <c r="K1821" s="144"/>
      <c r="L1821" s="148" t="n">
        <v>0</v>
      </c>
    </row>
    <row r="1822" customFormat="false" ht="14.25" hidden="false" customHeight="false" outlineLevel="0" collapsed="false">
      <c r="A1822" s="122"/>
      <c r="B1822" s="144"/>
      <c r="C1822" s="144"/>
      <c r="D1822" s="144"/>
      <c r="E1822" s="149"/>
      <c r="F1822" s="138"/>
      <c r="G1822" s="139"/>
      <c r="H1822" s="150"/>
      <c r="I1822" s="150"/>
      <c r="J1822" s="150"/>
      <c r="K1822" s="150"/>
      <c r="L1822" s="148"/>
    </row>
    <row r="1823" customFormat="false" ht="14.25" hidden="false" customHeight="false" outlineLevel="0" collapsed="false">
      <c r="A1823" s="151"/>
      <c r="B1823" s="152"/>
      <c r="C1823" s="152"/>
      <c r="D1823" s="152"/>
      <c r="E1823" s="151"/>
      <c r="F1823" s="138"/>
      <c r="G1823" s="139"/>
      <c r="H1823" s="152"/>
      <c r="I1823" s="152"/>
      <c r="J1823" s="152"/>
      <c r="K1823" s="152"/>
      <c r="L1823" s="151"/>
    </row>
    <row r="1824" customFormat="false" ht="14.25" hidden="false" customHeight="false" outlineLevel="0" collapsed="false">
      <c r="A1824" s="131"/>
      <c r="B1824" s="131"/>
      <c r="C1824" s="131"/>
      <c r="D1824" s="131"/>
      <c r="E1824" s="153" t="n">
        <f aca="false">VLOOKUP(A1807,Workers!$C$9:$AM$76,23,FALSE())</f>
        <v>0</v>
      </c>
      <c r="F1824" s="138"/>
      <c r="G1824" s="139"/>
      <c r="H1824" s="131"/>
      <c r="I1824" s="131"/>
      <c r="J1824" s="131"/>
      <c r="K1824" s="131"/>
      <c r="L1824" s="153" t="n">
        <f aca="false">VLOOKUP(A1807,Workers!$C$9:$AM$76,27,FALSE())</f>
        <v>0</v>
      </c>
    </row>
    <row r="1825" customFormat="false" ht="14.25" hidden="false" customHeight="false" outlineLevel="0" collapsed="false">
      <c r="A1825" s="131"/>
      <c r="B1825" s="131"/>
      <c r="C1825" s="131"/>
      <c r="D1825" s="131"/>
      <c r="E1825" s="153"/>
      <c r="F1825" s="138"/>
      <c r="G1825" s="139"/>
      <c r="H1825" s="131"/>
      <c r="I1825" s="131"/>
      <c r="J1825" s="131"/>
      <c r="K1825" s="131"/>
      <c r="L1825" s="153"/>
    </row>
    <row r="1826" customFormat="false" ht="14.25" hidden="false" customHeight="false" outlineLevel="0" collapsed="false">
      <c r="A1826" s="154" t="s">
        <v>95</v>
      </c>
      <c r="B1826" s="154"/>
      <c r="C1826" s="154"/>
      <c r="D1826" s="155" t="n">
        <f aca="false">VLOOKUP(A1807,Workers!$C$9:$AM$76,34,FALSE())</f>
        <v>0</v>
      </c>
      <c r="E1826" s="155"/>
      <c r="F1826" s="130"/>
      <c r="G1826" s="130"/>
      <c r="H1826" s="156" t="s">
        <v>96</v>
      </c>
      <c r="I1826" s="156"/>
      <c r="J1826" s="156"/>
      <c r="K1826" s="156"/>
      <c r="L1826" s="156"/>
    </row>
    <row r="1827" customFormat="false" ht="14.25" hidden="false" customHeight="false" outlineLevel="0" collapsed="false">
      <c r="A1827" s="154"/>
      <c r="B1827" s="154"/>
      <c r="C1827" s="154"/>
      <c r="D1827" s="155"/>
      <c r="E1827" s="155"/>
      <c r="F1827" s="130"/>
      <c r="G1827" s="130"/>
      <c r="H1827" s="156"/>
      <c r="I1827" s="156"/>
      <c r="J1827" s="156"/>
      <c r="K1827" s="156"/>
      <c r="L1827" s="156"/>
    </row>
    <row r="1828" customFormat="false" ht="14.25" hidden="false" customHeight="false" outlineLevel="0" collapsed="false">
      <c r="A1828" s="157" t="s">
        <v>97</v>
      </c>
      <c r="B1828" s="157"/>
      <c r="C1828" s="158" t="str">
        <f aca="false">IF(A1829&gt;1,"DAYS","DAY")</f>
        <v>DAYS</v>
      </c>
      <c r="D1828" s="158" t="str">
        <f aca="false">IF(H1812&lt;20,"(LONG ABSENT)","ABSENT")</f>
        <v>(LONG ABSENT)</v>
      </c>
      <c r="E1828" s="159"/>
      <c r="F1828" s="160"/>
      <c r="G1828" s="160"/>
      <c r="H1828" s="161" t="s">
        <v>98</v>
      </c>
      <c r="I1828" s="161"/>
      <c r="J1828" s="161"/>
      <c r="K1828" s="161"/>
      <c r="L1828" s="161"/>
    </row>
    <row r="1829" customFormat="false" ht="15.75" hidden="false" customHeight="false" outlineLevel="0" collapsed="false">
      <c r="A1829" s="162" t="n">
        <f aca="false">VLOOKUP(A1807,Workers!$C$9:$AM$76,8,FALSE())</f>
        <v>26</v>
      </c>
      <c r="B1829" s="162"/>
      <c r="C1829" s="158"/>
      <c r="D1829" s="158"/>
      <c r="E1829" s="159"/>
      <c r="F1829" s="160"/>
      <c r="G1829" s="160"/>
      <c r="H1829" s="161"/>
      <c r="I1829" s="161"/>
      <c r="J1829" s="161"/>
      <c r="K1829" s="161"/>
      <c r="L1829" s="161"/>
    </row>
    <row r="1830" customFormat="false" ht="15" hidden="false" customHeight="true" outlineLevel="0" collapsed="false">
      <c r="I1830" s="110"/>
      <c r="J1830" s="111"/>
      <c r="K1830" s="111"/>
      <c r="L1830" s="112"/>
    </row>
    <row r="1831" customFormat="false" ht="15" hidden="false" customHeight="true" outlineLevel="0" collapsed="false">
      <c r="I1831" s="110"/>
      <c r="J1831" s="111"/>
      <c r="K1831" s="111"/>
      <c r="L1831" s="112"/>
    </row>
    <row r="1832" customFormat="false" ht="21.75" hidden="false" customHeight="true" outlineLevel="0" collapsed="false">
      <c r="A1832" s="114" t="s">
        <v>71</v>
      </c>
      <c r="B1832" s="115"/>
      <c r="C1832" s="115"/>
      <c r="D1832" s="116" t="s">
        <v>72</v>
      </c>
      <c r="E1832" s="116"/>
      <c r="F1832" s="115"/>
      <c r="G1832" s="115"/>
      <c r="H1832" s="115"/>
      <c r="I1832" s="115"/>
      <c r="J1832" s="116"/>
      <c r="K1832" s="115"/>
      <c r="L1832" s="112"/>
    </row>
    <row r="1833" customFormat="false" ht="14.25" hidden="false" customHeight="false" outlineLevel="0" collapsed="false">
      <c r="A1833" s="117" t="s">
        <v>73</v>
      </c>
      <c r="B1833" s="117"/>
      <c r="C1833" s="117"/>
      <c r="D1833" s="117"/>
      <c r="E1833" s="117"/>
      <c r="F1833" s="117"/>
      <c r="G1833" s="117"/>
      <c r="H1833" s="117"/>
      <c r="I1833" s="117"/>
      <c r="J1833" s="117"/>
      <c r="K1833" s="118" t="s">
        <v>74</v>
      </c>
      <c r="L1833" s="118"/>
    </row>
    <row r="1834" customFormat="false" ht="20.25" hidden="false" customHeight="false" outlineLevel="0" collapsed="false">
      <c r="A1834" s="120" t="s">
        <v>75</v>
      </c>
      <c r="B1834" s="120"/>
      <c r="C1834" s="120"/>
      <c r="D1834" s="120"/>
      <c r="E1834" s="120"/>
      <c r="F1834" s="120"/>
      <c r="G1834" s="120"/>
      <c r="H1834" s="120"/>
      <c r="I1834" s="120"/>
      <c r="J1834" s="120"/>
      <c r="K1834" s="121" t="n">
        <f aca="false">VLOOKUP(A1836,Workers!$C$9:$AM$76,10,FALSE())</f>
        <v>0</v>
      </c>
      <c r="L1834" s="121"/>
    </row>
    <row r="1835" customFormat="false" ht="14.25" hidden="false" customHeight="false" outlineLevel="0" collapsed="false">
      <c r="A1835" s="122" t="s">
        <v>76</v>
      </c>
      <c r="B1835" s="123"/>
      <c r="C1835" s="124" t="s">
        <v>77</v>
      </c>
      <c r="D1835" s="124"/>
      <c r="E1835" s="124"/>
      <c r="F1835" s="125"/>
      <c r="G1835" s="125"/>
      <c r="H1835" s="124" t="s">
        <v>36</v>
      </c>
      <c r="I1835" s="124"/>
      <c r="J1835" s="124"/>
      <c r="K1835" s="124" t="s">
        <v>35</v>
      </c>
      <c r="L1835" s="124"/>
    </row>
    <row r="1836" customFormat="false" ht="24" hidden="false" customHeight="true" outlineLevel="0" collapsed="false">
      <c r="A1836" s="126" t="n">
        <f aca="false">+Workers!C71</f>
        <v>0</v>
      </c>
      <c r="B1836" s="127"/>
      <c r="C1836" s="128" t="n">
        <f aca="false">VLOOKUP(A1836,Workers!$C$9:$AM$76,2,FALSE())</f>
        <v>0</v>
      </c>
      <c r="D1836" s="128"/>
      <c r="E1836" s="128"/>
      <c r="F1836" s="125"/>
      <c r="G1836" s="125"/>
      <c r="H1836" s="128" t="n">
        <f aca="false">VLOOKUP(A1836,Workers!$C$9:$AM$76,5,FALSE())</f>
        <v>0</v>
      </c>
      <c r="I1836" s="128"/>
      <c r="J1836" s="128"/>
      <c r="K1836" s="129" t="n">
        <f aca="false">VLOOKUP(A1836,Workers!$C$9:$AM$76,4,FALSE())</f>
        <v>0</v>
      </c>
      <c r="L1836" s="129"/>
    </row>
    <row r="1837" customFormat="false" ht="14.25" hidden="false" customHeight="false" outlineLevel="0" collapsed="false">
      <c r="A1837" s="130"/>
      <c r="B1837" s="130"/>
      <c r="C1837" s="124" t="s">
        <v>78</v>
      </c>
      <c r="D1837" s="124"/>
      <c r="E1837" s="124"/>
      <c r="F1837" s="131"/>
      <c r="G1837" s="131"/>
      <c r="H1837" s="124" t="s">
        <v>79</v>
      </c>
      <c r="I1837" s="124"/>
      <c r="J1837" s="124"/>
      <c r="K1837" s="122" t="s">
        <v>80</v>
      </c>
      <c r="L1837" s="122"/>
    </row>
    <row r="1838" customFormat="false" ht="14.25" hidden="false" customHeight="false" outlineLevel="0" collapsed="false">
      <c r="A1838" s="132"/>
      <c r="B1838" s="132"/>
      <c r="C1838" s="128" t="n">
        <f aca="false">VLOOKUP(A1836,Workers!$C$9:$AM$76,3,FALSE())</f>
        <v>0</v>
      </c>
      <c r="D1838" s="128"/>
      <c r="E1838" s="128"/>
      <c r="F1838" s="131"/>
      <c r="G1838" s="131"/>
      <c r="H1838" s="133" t="s">
        <v>81</v>
      </c>
      <c r="I1838" s="133"/>
      <c r="J1838" s="133"/>
      <c r="K1838" s="134" t="n">
        <f aca="false">VLOOKUP(A1836,Workers!$C$9:$AM$76,9,FALSE())</f>
        <v>6</v>
      </c>
      <c r="L1838" s="134"/>
    </row>
    <row r="1839" customFormat="false" ht="14.25" hidden="false" customHeight="false" outlineLevel="0" collapsed="false">
      <c r="A1839" s="132"/>
      <c r="B1839" s="132"/>
      <c r="C1839" s="128"/>
      <c r="D1839" s="128"/>
      <c r="E1839" s="128"/>
      <c r="F1839" s="131"/>
      <c r="G1839" s="131"/>
      <c r="H1839" s="133"/>
      <c r="I1839" s="133"/>
      <c r="J1839" s="133"/>
      <c r="K1839" s="134"/>
      <c r="L1839" s="134"/>
    </row>
    <row r="1840" customFormat="false" ht="14.25" hidden="false" customHeight="false" outlineLevel="0" collapsed="false">
      <c r="A1840" s="130"/>
      <c r="B1840" s="130"/>
      <c r="C1840" s="122" t="s">
        <v>82</v>
      </c>
      <c r="D1840" s="122"/>
      <c r="E1840" s="122"/>
      <c r="F1840" s="131"/>
      <c r="G1840" s="131"/>
      <c r="H1840" s="124" t="s">
        <v>83</v>
      </c>
      <c r="I1840" s="124"/>
      <c r="J1840" s="124"/>
      <c r="K1840" s="124"/>
      <c r="L1840" s="124"/>
    </row>
    <row r="1841" customFormat="false" ht="14.25" hidden="false" customHeight="false" outlineLevel="0" collapsed="false">
      <c r="A1841" s="132"/>
      <c r="B1841" s="132"/>
      <c r="C1841" s="132"/>
      <c r="D1841" s="135" t="n">
        <v>0</v>
      </c>
      <c r="E1841" s="132"/>
      <c r="F1841" s="131"/>
      <c r="G1841" s="131"/>
      <c r="H1841" s="136" t="n">
        <f aca="false">VLOOKUP(A1836,Workers!$C$9:$AM$76,7,FALSE())</f>
        <v>0</v>
      </c>
      <c r="I1841" s="136"/>
      <c r="J1841" s="136"/>
      <c r="K1841" s="136"/>
      <c r="L1841" s="136"/>
    </row>
    <row r="1842" customFormat="false" ht="14.25" hidden="false" customHeight="false" outlineLevel="0" collapsed="false">
      <c r="A1842" s="132"/>
      <c r="B1842" s="132"/>
      <c r="C1842" s="132"/>
      <c r="D1842" s="135"/>
      <c r="E1842" s="132"/>
      <c r="F1842" s="132"/>
      <c r="G1842" s="131"/>
      <c r="H1842" s="136"/>
      <c r="I1842" s="136"/>
      <c r="J1842" s="136"/>
      <c r="K1842" s="136"/>
      <c r="L1842" s="136"/>
    </row>
    <row r="1843" customFormat="false" ht="14.25" hidden="false" customHeight="false" outlineLevel="0" collapsed="false">
      <c r="A1843" s="137" t="s">
        <v>84</v>
      </c>
      <c r="B1843" s="137"/>
      <c r="C1843" s="137"/>
      <c r="D1843" s="137"/>
      <c r="E1843" s="137"/>
      <c r="F1843" s="138"/>
      <c r="G1843" s="139"/>
      <c r="H1843" s="137" t="s">
        <v>85</v>
      </c>
      <c r="I1843" s="137"/>
      <c r="J1843" s="137"/>
      <c r="K1843" s="137"/>
      <c r="L1843" s="137"/>
    </row>
    <row r="1844" customFormat="false" ht="14.25" hidden="false" customHeight="false" outlineLevel="0" collapsed="false">
      <c r="A1844" s="137"/>
      <c r="B1844" s="137"/>
      <c r="C1844" s="137"/>
      <c r="D1844" s="137"/>
      <c r="E1844" s="137"/>
      <c r="F1844" s="138"/>
      <c r="G1844" s="139"/>
      <c r="H1844" s="137"/>
      <c r="I1844" s="137"/>
      <c r="J1844" s="137"/>
      <c r="K1844" s="137"/>
      <c r="L1844" s="137"/>
    </row>
    <row r="1845" customFormat="false" ht="14.25" hidden="false" customHeight="false" outlineLevel="0" collapsed="false">
      <c r="A1845" s="122"/>
      <c r="B1845" s="124" t="s">
        <v>86</v>
      </c>
      <c r="C1845" s="124"/>
      <c r="D1845" s="124"/>
      <c r="E1845" s="140" t="n">
        <f aca="false">VLOOKUP(A1836,Workers!$C$9:$AM$76,16,FALSE())</f>
        <v>0</v>
      </c>
      <c r="F1845" s="138"/>
      <c r="G1845" s="139"/>
      <c r="H1845" s="141" t="s">
        <v>55</v>
      </c>
      <c r="I1845" s="130" t="s">
        <v>87</v>
      </c>
      <c r="J1845" s="142" t="n">
        <f aca="false">VLOOKUP(A1836,Workers!$C$9:$AM$76,36,FALSE())</f>
        <v>0</v>
      </c>
      <c r="K1845" s="142"/>
      <c r="L1845" s="143" t="n">
        <f aca="false">VLOOKUP(A1836,Workers!$C$9:$AM$76,24,FALSE())</f>
        <v>0</v>
      </c>
    </row>
    <row r="1846" customFormat="false" ht="14.25" hidden="false" customHeight="false" outlineLevel="0" collapsed="false">
      <c r="A1846" s="122"/>
      <c r="B1846" s="144" t="s">
        <v>48</v>
      </c>
      <c r="C1846" s="144"/>
      <c r="D1846" s="144"/>
      <c r="E1846" s="140" t="n">
        <f aca="false">VLOOKUP(A1836,Workers!$C$9:$AM$76,17,FALSE())</f>
        <v>0</v>
      </c>
      <c r="F1846" s="138"/>
      <c r="G1846" s="139"/>
      <c r="H1846" s="145" t="s">
        <v>56</v>
      </c>
      <c r="I1846" s="146" t="s">
        <v>87</v>
      </c>
      <c r="J1846" s="147" t="n">
        <f aca="false">VLOOKUP(A1836,Workers!$C$9:$AM$76,35,FALSE())</f>
        <v>0</v>
      </c>
      <c r="K1846" s="147"/>
      <c r="L1846" s="143" t="n">
        <f aca="false">VLOOKUP(A1836,Workers!$C$9:$AM$76,25,FALSE())</f>
        <v>0</v>
      </c>
    </row>
    <row r="1847" customFormat="false" ht="14.25" hidden="false" customHeight="false" outlineLevel="0" collapsed="false">
      <c r="A1847" s="122"/>
      <c r="B1847" s="144" t="s">
        <v>50</v>
      </c>
      <c r="C1847" s="144"/>
      <c r="D1847" s="144"/>
      <c r="E1847" s="140" t="n">
        <f aca="false">VLOOKUP(A1836,Workers!$C$9:$AM$76,19,FALSE())</f>
        <v>0</v>
      </c>
      <c r="F1847" s="138"/>
      <c r="G1847" s="139"/>
      <c r="H1847" s="144" t="s">
        <v>88</v>
      </c>
      <c r="I1847" s="144"/>
      <c r="J1847" s="144"/>
      <c r="K1847" s="144"/>
      <c r="L1847" s="143" t="n">
        <f aca="false">VLOOKUP(A1836,Workers!$C$9:$AM$76,26,FALSE())</f>
        <v>0</v>
      </c>
    </row>
    <row r="1848" customFormat="false" ht="14.25" hidden="false" customHeight="false" outlineLevel="0" collapsed="false">
      <c r="A1848" s="122"/>
      <c r="B1848" s="144" t="s">
        <v>89</v>
      </c>
      <c r="C1848" s="144"/>
      <c r="D1848" s="144"/>
      <c r="E1848" s="140" t="n">
        <v>0</v>
      </c>
      <c r="F1848" s="138"/>
      <c r="G1848" s="139"/>
      <c r="H1848" s="144" t="s">
        <v>90</v>
      </c>
      <c r="I1848" s="144"/>
      <c r="J1848" s="144"/>
      <c r="K1848" s="144"/>
      <c r="L1848" s="143" t="n">
        <v>0</v>
      </c>
    </row>
    <row r="1849" customFormat="false" ht="14.25" hidden="false" customHeight="false" outlineLevel="0" collapsed="false">
      <c r="A1849" s="122"/>
      <c r="B1849" s="144" t="s">
        <v>91</v>
      </c>
      <c r="C1849" s="144"/>
      <c r="D1849" s="144"/>
      <c r="E1849" s="140" t="n">
        <f aca="false">VLOOKUP(A1836,Workers!$C$9:$AM$76,20,FALSE())</f>
        <v>0</v>
      </c>
      <c r="F1849" s="138"/>
      <c r="G1849" s="139"/>
      <c r="H1849" s="144" t="s">
        <v>92</v>
      </c>
      <c r="I1849" s="144"/>
      <c r="J1849" s="144"/>
      <c r="K1849" s="144"/>
      <c r="L1849" s="143" t="n">
        <v>0</v>
      </c>
    </row>
    <row r="1850" customFormat="false" ht="14.25" hidden="false" customHeight="false" outlineLevel="0" collapsed="false">
      <c r="A1850" s="122"/>
      <c r="B1850" s="144" t="s">
        <v>93</v>
      </c>
      <c r="C1850" s="144"/>
      <c r="D1850" s="144"/>
      <c r="E1850" s="140" t="n">
        <v>0</v>
      </c>
      <c r="F1850" s="138"/>
      <c r="G1850" s="139"/>
      <c r="H1850" s="144" t="s">
        <v>94</v>
      </c>
      <c r="I1850" s="144"/>
      <c r="J1850" s="144"/>
      <c r="K1850" s="144"/>
      <c r="L1850" s="148" t="n">
        <v>0</v>
      </c>
    </row>
    <row r="1851" customFormat="false" ht="14.25" hidden="false" customHeight="false" outlineLevel="0" collapsed="false">
      <c r="A1851" s="122"/>
      <c r="B1851" s="144"/>
      <c r="C1851" s="144"/>
      <c r="D1851" s="144"/>
      <c r="E1851" s="149"/>
      <c r="F1851" s="138"/>
      <c r="G1851" s="139"/>
      <c r="H1851" s="150"/>
      <c r="I1851" s="150"/>
      <c r="J1851" s="150"/>
      <c r="K1851" s="150"/>
      <c r="L1851" s="148"/>
    </row>
    <row r="1852" customFormat="false" ht="14.25" hidden="false" customHeight="false" outlineLevel="0" collapsed="false">
      <c r="A1852" s="151"/>
      <c r="B1852" s="152"/>
      <c r="C1852" s="152"/>
      <c r="D1852" s="152"/>
      <c r="E1852" s="151"/>
      <c r="F1852" s="138"/>
      <c r="G1852" s="139"/>
      <c r="H1852" s="152"/>
      <c r="I1852" s="152"/>
      <c r="J1852" s="152"/>
      <c r="K1852" s="152"/>
      <c r="L1852" s="151"/>
    </row>
    <row r="1853" customFormat="false" ht="14.25" hidden="false" customHeight="false" outlineLevel="0" collapsed="false">
      <c r="A1853" s="131"/>
      <c r="B1853" s="131"/>
      <c r="C1853" s="131"/>
      <c r="D1853" s="131"/>
      <c r="E1853" s="153" t="n">
        <f aca="false">VLOOKUP(A1836,Workers!$C$9:$AM$76,23,FALSE())</f>
        <v>0</v>
      </c>
      <c r="F1853" s="138"/>
      <c r="G1853" s="139"/>
      <c r="H1853" s="131"/>
      <c r="I1853" s="131"/>
      <c r="J1853" s="131"/>
      <c r="K1853" s="131"/>
      <c r="L1853" s="153" t="n">
        <f aca="false">VLOOKUP(A1836,Workers!$C$9:$AM$76,27,FALSE())</f>
        <v>0</v>
      </c>
    </row>
    <row r="1854" customFormat="false" ht="14.25" hidden="false" customHeight="false" outlineLevel="0" collapsed="false">
      <c r="A1854" s="131"/>
      <c r="B1854" s="131"/>
      <c r="C1854" s="131"/>
      <c r="D1854" s="131"/>
      <c r="E1854" s="153"/>
      <c r="F1854" s="138"/>
      <c r="G1854" s="139"/>
      <c r="H1854" s="131"/>
      <c r="I1854" s="131"/>
      <c r="J1854" s="131"/>
      <c r="K1854" s="131"/>
      <c r="L1854" s="153"/>
    </row>
    <row r="1855" customFormat="false" ht="14.25" hidden="false" customHeight="false" outlineLevel="0" collapsed="false">
      <c r="A1855" s="154" t="s">
        <v>95</v>
      </c>
      <c r="B1855" s="154"/>
      <c r="C1855" s="154"/>
      <c r="D1855" s="155" t="n">
        <f aca="false">VLOOKUP(A1836,Workers!$C$9:$AM$76,34,FALSE())</f>
        <v>0</v>
      </c>
      <c r="E1855" s="155"/>
      <c r="F1855" s="130"/>
      <c r="G1855" s="130"/>
      <c r="H1855" s="156" t="s">
        <v>96</v>
      </c>
      <c r="I1855" s="156"/>
      <c r="J1855" s="156"/>
      <c r="K1855" s="156"/>
      <c r="L1855" s="156"/>
    </row>
    <row r="1856" customFormat="false" ht="14.25" hidden="false" customHeight="false" outlineLevel="0" collapsed="false">
      <c r="A1856" s="154"/>
      <c r="B1856" s="154"/>
      <c r="C1856" s="154"/>
      <c r="D1856" s="155"/>
      <c r="E1856" s="155"/>
      <c r="F1856" s="130"/>
      <c r="G1856" s="130"/>
      <c r="H1856" s="156"/>
      <c r="I1856" s="156"/>
      <c r="J1856" s="156"/>
      <c r="K1856" s="156"/>
      <c r="L1856" s="156"/>
    </row>
    <row r="1857" customFormat="false" ht="14.25" hidden="false" customHeight="false" outlineLevel="0" collapsed="false">
      <c r="A1857" s="157" t="s">
        <v>97</v>
      </c>
      <c r="B1857" s="157"/>
      <c r="C1857" s="158" t="str">
        <f aca="false">IF(A1858&gt;1,"DAYS","DAY")</f>
        <v>DAYS</v>
      </c>
      <c r="D1857" s="158" t="str">
        <f aca="false">IF(H1841&lt;20,"(LONG ABSENT)","ABSENT")</f>
        <v>(LONG ABSENT)</v>
      </c>
      <c r="E1857" s="159"/>
      <c r="F1857" s="160"/>
      <c r="G1857" s="160"/>
      <c r="H1857" s="161" t="s">
        <v>98</v>
      </c>
      <c r="I1857" s="161"/>
      <c r="J1857" s="161"/>
      <c r="K1857" s="161"/>
      <c r="L1857" s="161"/>
    </row>
    <row r="1858" customFormat="false" ht="15.75" hidden="false" customHeight="false" outlineLevel="0" collapsed="false">
      <c r="A1858" s="162" t="n">
        <f aca="false">VLOOKUP(A1836,Workers!$C$9:$AM$76,8,FALSE())</f>
        <v>26</v>
      </c>
      <c r="B1858" s="162"/>
      <c r="C1858" s="158"/>
      <c r="D1858" s="158"/>
      <c r="E1858" s="159"/>
      <c r="F1858" s="160"/>
      <c r="G1858" s="160"/>
      <c r="H1858" s="161"/>
      <c r="I1858" s="161"/>
      <c r="J1858" s="161"/>
      <c r="K1858" s="161"/>
      <c r="L1858" s="161"/>
    </row>
    <row r="1859" customFormat="false" ht="15" hidden="false" customHeight="false" outlineLevel="0" collapsed="false">
      <c r="A1859" s="163"/>
      <c r="B1859" s="163"/>
      <c r="C1859" s="163"/>
      <c r="D1859" s="163"/>
      <c r="E1859" s="163"/>
      <c r="F1859" s="163"/>
      <c r="G1859" s="163"/>
      <c r="H1859" s="163"/>
      <c r="I1859" s="163"/>
      <c r="J1859" s="163"/>
      <c r="K1859" s="163"/>
      <c r="L1859" s="163"/>
    </row>
    <row r="1860" customFormat="false" ht="15" hidden="false" customHeight="true" outlineLevel="0" collapsed="false">
      <c r="L1860" s="112"/>
    </row>
    <row r="1861" customFormat="false" ht="15" hidden="false" customHeight="true" outlineLevel="0" collapsed="false">
      <c r="L1861" s="112"/>
    </row>
    <row r="1862" customFormat="false" ht="21.75" hidden="false" customHeight="true" outlineLevel="0" collapsed="false">
      <c r="A1862" s="114" t="s">
        <v>71</v>
      </c>
      <c r="B1862" s="115"/>
      <c r="C1862" s="115"/>
      <c r="D1862" s="116" t="s">
        <v>72</v>
      </c>
      <c r="E1862" s="116"/>
      <c r="F1862" s="115"/>
      <c r="G1862" s="115"/>
      <c r="H1862" s="115"/>
      <c r="I1862" s="115"/>
      <c r="J1862" s="116"/>
      <c r="K1862" s="115"/>
      <c r="L1862" s="112"/>
    </row>
    <row r="1863" customFormat="false" ht="14.25" hidden="false" customHeight="false" outlineLevel="0" collapsed="false">
      <c r="A1863" s="117" t="s">
        <v>73</v>
      </c>
      <c r="B1863" s="117"/>
      <c r="C1863" s="117"/>
      <c r="D1863" s="117"/>
      <c r="E1863" s="117"/>
      <c r="F1863" s="117"/>
      <c r="G1863" s="117"/>
      <c r="H1863" s="117"/>
      <c r="I1863" s="117"/>
      <c r="J1863" s="117"/>
      <c r="K1863" s="118" t="s">
        <v>74</v>
      </c>
      <c r="L1863" s="118"/>
    </row>
    <row r="1864" customFormat="false" ht="20.25" hidden="false" customHeight="false" outlineLevel="0" collapsed="false">
      <c r="A1864" s="120" t="s">
        <v>75</v>
      </c>
      <c r="B1864" s="120"/>
      <c r="C1864" s="120"/>
      <c r="D1864" s="120"/>
      <c r="E1864" s="120"/>
      <c r="F1864" s="120"/>
      <c r="G1864" s="120"/>
      <c r="H1864" s="120"/>
      <c r="I1864" s="120"/>
      <c r="J1864" s="120"/>
      <c r="K1864" s="121" t="n">
        <f aca="false">VLOOKUP(A1866,Workers!$C$9:$AM$76,10,FALSE())</f>
        <v>0</v>
      </c>
      <c r="L1864" s="121"/>
    </row>
    <row r="1865" customFormat="false" ht="14.25" hidden="false" customHeight="false" outlineLevel="0" collapsed="false">
      <c r="A1865" s="122" t="s">
        <v>76</v>
      </c>
      <c r="B1865" s="123"/>
      <c r="C1865" s="124" t="s">
        <v>77</v>
      </c>
      <c r="D1865" s="124"/>
      <c r="E1865" s="124"/>
      <c r="F1865" s="125"/>
      <c r="G1865" s="125"/>
      <c r="H1865" s="124" t="s">
        <v>36</v>
      </c>
      <c r="I1865" s="124"/>
      <c r="J1865" s="124"/>
      <c r="K1865" s="124" t="s">
        <v>35</v>
      </c>
      <c r="L1865" s="124"/>
    </row>
    <row r="1866" customFormat="false" ht="24" hidden="false" customHeight="true" outlineLevel="0" collapsed="false">
      <c r="A1866" s="126" t="n">
        <f aca="false">+Workers!C72</f>
        <v>0</v>
      </c>
      <c r="B1866" s="127"/>
      <c r="C1866" s="128" t="n">
        <f aca="false">VLOOKUP(A1866,Workers!$C$9:$AM$76,2,FALSE())</f>
        <v>0</v>
      </c>
      <c r="D1866" s="128"/>
      <c r="E1866" s="128"/>
      <c r="F1866" s="125"/>
      <c r="G1866" s="125"/>
      <c r="H1866" s="128" t="n">
        <f aca="false">VLOOKUP(A1866,Workers!$C$9:$AM$76,5,FALSE())</f>
        <v>0</v>
      </c>
      <c r="I1866" s="128"/>
      <c r="J1866" s="128"/>
      <c r="K1866" s="129" t="n">
        <f aca="false">VLOOKUP(A1866,Workers!$C$9:$AM$76,4,FALSE())</f>
        <v>0</v>
      </c>
      <c r="L1866" s="129"/>
    </row>
    <row r="1867" customFormat="false" ht="14.25" hidden="false" customHeight="false" outlineLevel="0" collapsed="false">
      <c r="A1867" s="130"/>
      <c r="B1867" s="130"/>
      <c r="C1867" s="124" t="s">
        <v>78</v>
      </c>
      <c r="D1867" s="124"/>
      <c r="E1867" s="124"/>
      <c r="F1867" s="131"/>
      <c r="G1867" s="131"/>
      <c r="H1867" s="124" t="s">
        <v>79</v>
      </c>
      <c r="I1867" s="124"/>
      <c r="J1867" s="124"/>
      <c r="K1867" s="122" t="s">
        <v>80</v>
      </c>
      <c r="L1867" s="122"/>
    </row>
    <row r="1868" customFormat="false" ht="14.25" hidden="false" customHeight="false" outlineLevel="0" collapsed="false">
      <c r="A1868" s="132"/>
      <c r="B1868" s="132"/>
      <c r="C1868" s="128" t="n">
        <f aca="false">VLOOKUP(A1866,Workers!$C$9:$AM$76,3,FALSE())</f>
        <v>0</v>
      </c>
      <c r="D1868" s="128"/>
      <c r="E1868" s="128"/>
      <c r="F1868" s="131"/>
      <c r="G1868" s="131"/>
      <c r="H1868" s="133" t="s">
        <v>81</v>
      </c>
      <c r="I1868" s="133"/>
      <c r="J1868" s="133"/>
      <c r="K1868" s="134" t="n">
        <f aca="false">VLOOKUP(A1866,Workers!$C$9:$AM$76,9,FALSE())</f>
        <v>6</v>
      </c>
      <c r="L1868" s="134"/>
    </row>
    <row r="1869" customFormat="false" ht="14.25" hidden="false" customHeight="false" outlineLevel="0" collapsed="false">
      <c r="A1869" s="132"/>
      <c r="B1869" s="132"/>
      <c r="C1869" s="128"/>
      <c r="D1869" s="128"/>
      <c r="E1869" s="128"/>
      <c r="F1869" s="131"/>
      <c r="G1869" s="131"/>
      <c r="H1869" s="133"/>
      <c r="I1869" s="133"/>
      <c r="J1869" s="133"/>
      <c r="K1869" s="134"/>
      <c r="L1869" s="134"/>
    </row>
    <row r="1870" customFormat="false" ht="14.25" hidden="false" customHeight="false" outlineLevel="0" collapsed="false">
      <c r="A1870" s="130"/>
      <c r="B1870" s="130"/>
      <c r="C1870" s="122" t="s">
        <v>82</v>
      </c>
      <c r="D1870" s="122"/>
      <c r="E1870" s="122"/>
      <c r="F1870" s="131"/>
      <c r="G1870" s="131"/>
      <c r="H1870" s="124" t="s">
        <v>83</v>
      </c>
      <c r="I1870" s="124"/>
      <c r="J1870" s="124"/>
      <c r="K1870" s="124"/>
      <c r="L1870" s="124"/>
    </row>
    <row r="1871" customFormat="false" ht="14.25" hidden="false" customHeight="false" outlineLevel="0" collapsed="false">
      <c r="A1871" s="132"/>
      <c r="B1871" s="132"/>
      <c r="C1871" s="132"/>
      <c r="D1871" s="135" t="n">
        <v>0</v>
      </c>
      <c r="E1871" s="132"/>
      <c r="F1871" s="131"/>
      <c r="G1871" s="131"/>
      <c r="H1871" s="136" t="n">
        <f aca="false">VLOOKUP(A1866,Workers!$C$9:$AM$76,7,FALSE())</f>
        <v>0</v>
      </c>
      <c r="I1871" s="136"/>
      <c r="J1871" s="136"/>
      <c r="K1871" s="136"/>
      <c r="L1871" s="136"/>
    </row>
    <row r="1872" customFormat="false" ht="14.25" hidden="false" customHeight="false" outlineLevel="0" collapsed="false">
      <c r="A1872" s="132"/>
      <c r="B1872" s="132"/>
      <c r="C1872" s="132"/>
      <c r="D1872" s="135"/>
      <c r="E1872" s="132"/>
      <c r="F1872" s="132"/>
      <c r="G1872" s="131"/>
      <c r="H1872" s="136"/>
      <c r="I1872" s="136"/>
      <c r="J1872" s="136"/>
      <c r="K1872" s="136"/>
      <c r="L1872" s="136"/>
    </row>
    <row r="1873" customFormat="false" ht="14.25" hidden="false" customHeight="false" outlineLevel="0" collapsed="false">
      <c r="A1873" s="137" t="s">
        <v>84</v>
      </c>
      <c r="B1873" s="137"/>
      <c r="C1873" s="137"/>
      <c r="D1873" s="137"/>
      <c r="E1873" s="137"/>
      <c r="F1873" s="138"/>
      <c r="G1873" s="139"/>
      <c r="H1873" s="137" t="s">
        <v>85</v>
      </c>
      <c r="I1873" s="137"/>
      <c r="J1873" s="137"/>
      <c r="K1873" s="137"/>
      <c r="L1873" s="137"/>
    </row>
    <row r="1874" customFormat="false" ht="14.25" hidden="false" customHeight="false" outlineLevel="0" collapsed="false">
      <c r="A1874" s="137"/>
      <c r="B1874" s="137"/>
      <c r="C1874" s="137"/>
      <c r="D1874" s="137"/>
      <c r="E1874" s="137"/>
      <c r="F1874" s="138"/>
      <c r="G1874" s="139"/>
      <c r="H1874" s="137"/>
      <c r="I1874" s="137"/>
      <c r="J1874" s="137"/>
      <c r="K1874" s="137"/>
      <c r="L1874" s="137"/>
    </row>
    <row r="1875" customFormat="false" ht="14.25" hidden="false" customHeight="false" outlineLevel="0" collapsed="false">
      <c r="A1875" s="122"/>
      <c r="B1875" s="124" t="s">
        <v>86</v>
      </c>
      <c r="C1875" s="124"/>
      <c r="D1875" s="124"/>
      <c r="E1875" s="140" t="n">
        <f aca="false">VLOOKUP(A1866,Workers!$C$9:$AM$76,16,FALSE())</f>
        <v>0</v>
      </c>
      <c r="F1875" s="138"/>
      <c r="G1875" s="139"/>
      <c r="H1875" s="141" t="s">
        <v>55</v>
      </c>
      <c r="I1875" s="130" t="s">
        <v>87</v>
      </c>
      <c r="J1875" s="142" t="n">
        <f aca="false">VLOOKUP(A1866,Workers!$C$9:$AM$76,36,FALSE())</f>
        <v>0</v>
      </c>
      <c r="K1875" s="142"/>
      <c r="L1875" s="143" t="n">
        <f aca="false">VLOOKUP(A1866,Workers!$C$9:$AM$76,24,FALSE())</f>
        <v>0</v>
      </c>
    </row>
    <row r="1876" customFormat="false" ht="14.25" hidden="false" customHeight="false" outlineLevel="0" collapsed="false">
      <c r="A1876" s="122"/>
      <c r="B1876" s="144" t="s">
        <v>48</v>
      </c>
      <c r="C1876" s="144"/>
      <c r="D1876" s="144"/>
      <c r="E1876" s="140" t="n">
        <f aca="false">VLOOKUP(A1866,Workers!$C$9:$AM$76,17,FALSE())</f>
        <v>0</v>
      </c>
      <c r="F1876" s="138"/>
      <c r="G1876" s="139"/>
      <c r="H1876" s="145" t="s">
        <v>56</v>
      </c>
      <c r="I1876" s="146" t="s">
        <v>87</v>
      </c>
      <c r="J1876" s="147" t="n">
        <f aca="false">VLOOKUP(A1866,Workers!$C$9:$AM$76,35,FALSE())</f>
        <v>0</v>
      </c>
      <c r="K1876" s="147"/>
      <c r="L1876" s="143" t="n">
        <f aca="false">VLOOKUP(A1866,Workers!$C$9:$AM$76,25,FALSE())</f>
        <v>0</v>
      </c>
    </row>
    <row r="1877" customFormat="false" ht="14.25" hidden="false" customHeight="false" outlineLevel="0" collapsed="false">
      <c r="A1877" s="122"/>
      <c r="B1877" s="144" t="s">
        <v>50</v>
      </c>
      <c r="C1877" s="144"/>
      <c r="D1877" s="144"/>
      <c r="E1877" s="140" t="n">
        <f aca="false">VLOOKUP(A1866,Workers!$C$9:$AM$76,19,FALSE())</f>
        <v>0</v>
      </c>
      <c r="F1877" s="138"/>
      <c r="G1877" s="139"/>
      <c r="H1877" s="144" t="s">
        <v>88</v>
      </c>
      <c r="I1877" s="144"/>
      <c r="J1877" s="144"/>
      <c r="K1877" s="144"/>
      <c r="L1877" s="143" t="n">
        <f aca="false">VLOOKUP(A1866,Workers!$C$9:$AM$76,26,FALSE())</f>
        <v>0</v>
      </c>
    </row>
    <row r="1878" customFormat="false" ht="14.25" hidden="false" customHeight="false" outlineLevel="0" collapsed="false">
      <c r="A1878" s="122"/>
      <c r="B1878" s="144" t="s">
        <v>89</v>
      </c>
      <c r="C1878" s="144"/>
      <c r="D1878" s="144"/>
      <c r="E1878" s="140" t="n">
        <v>0</v>
      </c>
      <c r="F1878" s="138"/>
      <c r="G1878" s="139"/>
      <c r="H1878" s="144" t="s">
        <v>90</v>
      </c>
      <c r="I1878" s="144"/>
      <c r="J1878" s="144"/>
      <c r="K1878" s="144"/>
      <c r="L1878" s="143" t="n">
        <v>0</v>
      </c>
    </row>
    <row r="1879" customFormat="false" ht="14.25" hidden="false" customHeight="false" outlineLevel="0" collapsed="false">
      <c r="A1879" s="122"/>
      <c r="B1879" s="144" t="s">
        <v>91</v>
      </c>
      <c r="C1879" s="144"/>
      <c r="D1879" s="144"/>
      <c r="E1879" s="140" t="n">
        <f aca="false">VLOOKUP(A1866,Workers!$C$9:$AM$76,20,FALSE())</f>
        <v>0</v>
      </c>
      <c r="F1879" s="138"/>
      <c r="G1879" s="139"/>
      <c r="H1879" s="144" t="s">
        <v>92</v>
      </c>
      <c r="I1879" s="144"/>
      <c r="J1879" s="144"/>
      <c r="K1879" s="144"/>
      <c r="L1879" s="143" t="n">
        <v>0</v>
      </c>
    </row>
    <row r="1880" customFormat="false" ht="14.25" hidden="false" customHeight="false" outlineLevel="0" collapsed="false">
      <c r="A1880" s="122"/>
      <c r="B1880" s="144" t="s">
        <v>93</v>
      </c>
      <c r="C1880" s="144"/>
      <c r="D1880" s="144"/>
      <c r="E1880" s="140" t="n">
        <v>0</v>
      </c>
      <c r="F1880" s="138"/>
      <c r="G1880" s="139"/>
      <c r="H1880" s="144" t="s">
        <v>94</v>
      </c>
      <c r="I1880" s="144"/>
      <c r="J1880" s="144"/>
      <c r="K1880" s="144"/>
      <c r="L1880" s="148" t="n">
        <v>0</v>
      </c>
    </row>
    <row r="1881" customFormat="false" ht="14.25" hidden="false" customHeight="false" outlineLevel="0" collapsed="false">
      <c r="A1881" s="122"/>
      <c r="B1881" s="144"/>
      <c r="C1881" s="144"/>
      <c r="D1881" s="144"/>
      <c r="E1881" s="149"/>
      <c r="F1881" s="138"/>
      <c r="G1881" s="139"/>
      <c r="H1881" s="150"/>
      <c r="I1881" s="150"/>
      <c r="J1881" s="150"/>
      <c r="K1881" s="150"/>
      <c r="L1881" s="148"/>
    </row>
    <row r="1882" customFormat="false" ht="14.25" hidden="false" customHeight="false" outlineLevel="0" collapsed="false">
      <c r="A1882" s="151"/>
      <c r="B1882" s="152"/>
      <c r="C1882" s="152"/>
      <c r="D1882" s="152"/>
      <c r="E1882" s="151"/>
      <c r="F1882" s="138"/>
      <c r="G1882" s="139"/>
      <c r="H1882" s="152"/>
      <c r="I1882" s="152"/>
      <c r="J1882" s="152"/>
      <c r="K1882" s="152"/>
      <c r="L1882" s="151"/>
    </row>
    <row r="1883" customFormat="false" ht="14.25" hidden="false" customHeight="false" outlineLevel="0" collapsed="false">
      <c r="A1883" s="131"/>
      <c r="B1883" s="131"/>
      <c r="C1883" s="131"/>
      <c r="D1883" s="131"/>
      <c r="E1883" s="153" t="n">
        <f aca="false">VLOOKUP(A1866,Workers!$C$9:$AM$76,23,FALSE())</f>
        <v>0</v>
      </c>
      <c r="F1883" s="138"/>
      <c r="G1883" s="139"/>
      <c r="H1883" s="131"/>
      <c r="I1883" s="131"/>
      <c r="J1883" s="131"/>
      <c r="K1883" s="131"/>
      <c r="L1883" s="153" t="n">
        <f aca="false">VLOOKUP(A1866,Workers!$C$9:$AM$76,27,FALSE())</f>
        <v>0</v>
      </c>
    </row>
    <row r="1884" customFormat="false" ht="14.25" hidden="false" customHeight="false" outlineLevel="0" collapsed="false">
      <c r="A1884" s="131"/>
      <c r="B1884" s="131"/>
      <c r="C1884" s="131"/>
      <c r="D1884" s="131"/>
      <c r="E1884" s="153"/>
      <c r="F1884" s="138"/>
      <c r="G1884" s="139"/>
      <c r="H1884" s="131"/>
      <c r="I1884" s="131"/>
      <c r="J1884" s="131"/>
      <c r="K1884" s="131"/>
      <c r="L1884" s="153"/>
    </row>
    <row r="1885" customFormat="false" ht="14.25" hidden="false" customHeight="false" outlineLevel="0" collapsed="false">
      <c r="A1885" s="154" t="s">
        <v>95</v>
      </c>
      <c r="B1885" s="154"/>
      <c r="C1885" s="154"/>
      <c r="D1885" s="155" t="n">
        <f aca="false">VLOOKUP(A1866,Workers!$C$9:$AM$76,34,FALSE())</f>
        <v>0</v>
      </c>
      <c r="E1885" s="155"/>
      <c r="F1885" s="130"/>
      <c r="G1885" s="130"/>
      <c r="H1885" s="156" t="s">
        <v>96</v>
      </c>
      <c r="I1885" s="156"/>
      <c r="J1885" s="156"/>
      <c r="K1885" s="156"/>
      <c r="L1885" s="156"/>
    </row>
    <row r="1886" customFormat="false" ht="14.25" hidden="false" customHeight="false" outlineLevel="0" collapsed="false">
      <c r="A1886" s="154"/>
      <c r="B1886" s="154"/>
      <c r="C1886" s="154"/>
      <c r="D1886" s="155"/>
      <c r="E1886" s="155"/>
      <c r="F1886" s="130"/>
      <c r="G1886" s="130"/>
      <c r="H1886" s="156"/>
      <c r="I1886" s="156"/>
      <c r="J1886" s="156"/>
      <c r="K1886" s="156"/>
      <c r="L1886" s="156"/>
    </row>
    <row r="1887" customFormat="false" ht="14.25" hidden="false" customHeight="false" outlineLevel="0" collapsed="false">
      <c r="A1887" s="157" t="s">
        <v>97</v>
      </c>
      <c r="B1887" s="157"/>
      <c r="C1887" s="158" t="str">
        <f aca="false">IF(A1888&gt;1,"DAYS","DAY")</f>
        <v>DAYS</v>
      </c>
      <c r="D1887" s="158" t="str">
        <f aca="false">IF(H1871&lt;20,"(LONG ABSENT)","ABSENT")</f>
        <v>(LONG ABSENT)</v>
      </c>
      <c r="E1887" s="159"/>
      <c r="F1887" s="160"/>
      <c r="G1887" s="160"/>
      <c r="H1887" s="161" t="s">
        <v>98</v>
      </c>
      <c r="I1887" s="161"/>
      <c r="J1887" s="161"/>
      <c r="K1887" s="161"/>
      <c r="L1887" s="161"/>
    </row>
    <row r="1888" customFormat="false" ht="15.75" hidden="false" customHeight="false" outlineLevel="0" collapsed="false">
      <c r="A1888" s="162" t="n">
        <f aca="false">VLOOKUP(A1866,Workers!$C$9:$AM$76,8,FALSE())</f>
        <v>26</v>
      </c>
      <c r="B1888" s="162"/>
      <c r="C1888" s="158"/>
      <c r="D1888" s="158"/>
      <c r="E1888" s="159"/>
      <c r="F1888" s="160"/>
      <c r="G1888" s="160"/>
      <c r="H1888" s="161"/>
      <c r="I1888" s="161"/>
      <c r="J1888" s="161"/>
      <c r="K1888" s="161"/>
      <c r="L1888" s="161"/>
    </row>
    <row r="1889" customFormat="false" ht="15" hidden="false" customHeight="true" outlineLevel="0" collapsed="false">
      <c r="I1889" s="110"/>
      <c r="J1889" s="111"/>
      <c r="K1889" s="111"/>
      <c r="L1889" s="112"/>
    </row>
    <row r="1890" customFormat="false" ht="15" hidden="false" customHeight="true" outlineLevel="0" collapsed="false">
      <c r="I1890" s="110"/>
      <c r="J1890" s="111"/>
      <c r="K1890" s="111"/>
      <c r="L1890" s="112"/>
    </row>
    <row r="1891" customFormat="false" ht="21.75" hidden="false" customHeight="true" outlineLevel="0" collapsed="false">
      <c r="A1891" s="114" t="s">
        <v>71</v>
      </c>
      <c r="B1891" s="115"/>
      <c r="C1891" s="115"/>
      <c r="D1891" s="116" t="s">
        <v>72</v>
      </c>
      <c r="E1891" s="116"/>
      <c r="F1891" s="115"/>
      <c r="G1891" s="115"/>
      <c r="H1891" s="115"/>
      <c r="I1891" s="115"/>
      <c r="J1891" s="116"/>
      <c r="K1891" s="115"/>
      <c r="L1891" s="112"/>
    </row>
    <row r="1892" customFormat="false" ht="14.25" hidden="false" customHeight="false" outlineLevel="0" collapsed="false">
      <c r="A1892" s="117" t="s">
        <v>73</v>
      </c>
      <c r="B1892" s="117"/>
      <c r="C1892" s="117"/>
      <c r="D1892" s="117"/>
      <c r="E1892" s="117"/>
      <c r="F1892" s="117"/>
      <c r="G1892" s="117"/>
      <c r="H1892" s="117"/>
      <c r="I1892" s="117"/>
      <c r="J1892" s="117"/>
      <c r="K1892" s="118" t="s">
        <v>74</v>
      </c>
      <c r="L1892" s="118"/>
    </row>
    <row r="1893" customFormat="false" ht="20.25" hidden="false" customHeight="false" outlineLevel="0" collapsed="false">
      <c r="A1893" s="120" t="s">
        <v>75</v>
      </c>
      <c r="B1893" s="120"/>
      <c r="C1893" s="120"/>
      <c r="D1893" s="120"/>
      <c r="E1893" s="120"/>
      <c r="F1893" s="120"/>
      <c r="G1893" s="120"/>
      <c r="H1893" s="120"/>
      <c r="I1893" s="120"/>
      <c r="J1893" s="120"/>
      <c r="K1893" s="121" t="n">
        <f aca="false">VLOOKUP(A1895,Workers!$C$9:$AM$76,10,FALSE())</f>
        <v>0</v>
      </c>
      <c r="L1893" s="121"/>
    </row>
    <row r="1894" customFormat="false" ht="14.25" hidden="false" customHeight="false" outlineLevel="0" collapsed="false">
      <c r="A1894" s="122" t="s">
        <v>76</v>
      </c>
      <c r="B1894" s="123"/>
      <c r="C1894" s="124" t="s">
        <v>77</v>
      </c>
      <c r="D1894" s="124"/>
      <c r="E1894" s="124"/>
      <c r="F1894" s="125"/>
      <c r="G1894" s="125"/>
      <c r="H1894" s="124" t="s">
        <v>36</v>
      </c>
      <c r="I1894" s="124"/>
      <c r="J1894" s="124"/>
      <c r="K1894" s="124" t="s">
        <v>35</v>
      </c>
      <c r="L1894" s="124"/>
    </row>
    <row r="1895" customFormat="false" ht="24" hidden="false" customHeight="true" outlineLevel="0" collapsed="false">
      <c r="A1895" s="126" t="n">
        <f aca="false">+Workers!C73</f>
        <v>0</v>
      </c>
      <c r="B1895" s="127"/>
      <c r="C1895" s="128" t="n">
        <f aca="false">VLOOKUP(A1895,Workers!$C$9:$AM$76,2,FALSE())</f>
        <v>0</v>
      </c>
      <c r="D1895" s="128"/>
      <c r="E1895" s="128"/>
      <c r="F1895" s="125"/>
      <c r="G1895" s="125"/>
      <c r="H1895" s="128" t="n">
        <f aca="false">VLOOKUP(A1895,Workers!$C$9:$AM$76,5,FALSE())</f>
        <v>0</v>
      </c>
      <c r="I1895" s="128"/>
      <c r="J1895" s="128"/>
      <c r="K1895" s="129" t="n">
        <f aca="false">VLOOKUP(A1895,Workers!$C$9:$AM$76,4,FALSE())</f>
        <v>0</v>
      </c>
      <c r="L1895" s="129"/>
    </row>
    <row r="1896" customFormat="false" ht="14.25" hidden="false" customHeight="false" outlineLevel="0" collapsed="false">
      <c r="A1896" s="130"/>
      <c r="B1896" s="130"/>
      <c r="C1896" s="124" t="s">
        <v>78</v>
      </c>
      <c r="D1896" s="124"/>
      <c r="E1896" s="124"/>
      <c r="F1896" s="131"/>
      <c r="G1896" s="131"/>
      <c r="H1896" s="124" t="s">
        <v>79</v>
      </c>
      <c r="I1896" s="124"/>
      <c r="J1896" s="124"/>
      <c r="K1896" s="122" t="s">
        <v>80</v>
      </c>
      <c r="L1896" s="122"/>
    </row>
    <row r="1897" customFormat="false" ht="14.25" hidden="false" customHeight="false" outlineLevel="0" collapsed="false">
      <c r="A1897" s="132"/>
      <c r="B1897" s="132"/>
      <c r="C1897" s="128" t="n">
        <f aca="false">VLOOKUP(A1895,Workers!$C$9:$AM$76,3,FALSE())</f>
        <v>0</v>
      </c>
      <c r="D1897" s="128"/>
      <c r="E1897" s="128"/>
      <c r="F1897" s="131"/>
      <c r="G1897" s="131"/>
      <c r="H1897" s="133" t="s">
        <v>81</v>
      </c>
      <c r="I1897" s="133"/>
      <c r="J1897" s="133"/>
      <c r="K1897" s="134" t="n">
        <f aca="false">VLOOKUP(A1895,Workers!$C$9:$AM$76,9,FALSE())</f>
        <v>6</v>
      </c>
      <c r="L1897" s="134"/>
    </row>
    <row r="1898" customFormat="false" ht="14.25" hidden="false" customHeight="false" outlineLevel="0" collapsed="false">
      <c r="A1898" s="132"/>
      <c r="B1898" s="132"/>
      <c r="C1898" s="128"/>
      <c r="D1898" s="128"/>
      <c r="E1898" s="128"/>
      <c r="F1898" s="131"/>
      <c r="G1898" s="131"/>
      <c r="H1898" s="133"/>
      <c r="I1898" s="133"/>
      <c r="J1898" s="133"/>
      <c r="K1898" s="134"/>
      <c r="L1898" s="134"/>
    </row>
    <row r="1899" customFormat="false" ht="14.25" hidden="false" customHeight="false" outlineLevel="0" collapsed="false">
      <c r="A1899" s="130"/>
      <c r="B1899" s="130"/>
      <c r="C1899" s="122" t="s">
        <v>82</v>
      </c>
      <c r="D1899" s="122"/>
      <c r="E1899" s="122"/>
      <c r="F1899" s="131"/>
      <c r="G1899" s="131"/>
      <c r="H1899" s="124" t="s">
        <v>83</v>
      </c>
      <c r="I1899" s="124"/>
      <c r="J1899" s="124"/>
      <c r="K1899" s="124"/>
      <c r="L1899" s="124"/>
    </row>
    <row r="1900" customFormat="false" ht="14.25" hidden="false" customHeight="false" outlineLevel="0" collapsed="false">
      <c r="A1900" s="132"/>
      <c r="B1900" s="132"/>
      <c r="C1900" s="132"/>
      <c r="D1900" s="135" t="n">
        <v>0</v>
      </c>
      <c r="E1900" s="132"/>
      <c r="F1900" s="131"/>
      <c r="G1900" s="131"/>
      <c r="H1900" s="136" t="n">
        <f aca="false">VLOOKUP(A1895,Workers!$C$9:$AM$76,7,FALSE())</f>
        <v>0</v>
      </c>
      <c r="I1900" s="136"/>
      <c r="J1900" s="136"/>
      <c r="K1900" s="136"/>
      <c r="L1900" s="136"/>
    </row>
    <row r="1901" customFormat="false" ht="14.25" hidden="false" customHeight="false" outlineLevel="0" collapsed="false">
      <c r="A1901" s="132"/>
      <c r="B1901" s="132"/>
      <c r="C1901" s="132"/>
      <c r="D1901" s="135"/>
      <c r="E1901" s="132"/>
      <c r="F1901" s="132"/>
      <c r="G1901" s="131"/>
      <c r="H1901" s="136"/>
      <c r="I1901" s="136"/>
      <c r="J1901" s="136"/>
      <c r="K1901" s="136"/>
      <c r="L1901" s="136"/>
    </row>
    <row r="1902" customFormat="false" ht="14.25" hidden="false" customHeight="false" outlineLevel="0" collapsed="false">
      <c r="A1902" s="137" t="s">
        <v>84</v>
      </c>
      <c r="B1902" s="137"/>
      <c r="C1902" s="137"/>
      <c r="D1902" s="137"/>
      <c r="E1902" s="137"/>
      <c r="F1902" s="138"/>
      <c r="G1902" s="139"/>
      <c r="H1902" s="137" t="s">
        <v>85</v>
      </c>
      <c r="I1902" s="137"/>
      <c r="J1902" s="137"/>
      <c r="K1902" s="137"/>
      <c r="L1902" s="137"/>
    </row>
    <row r="1903" customFormat="false" ht="14.25" hidden="false" customHeight="false" outlineLevel="0" collapsed="false">
      <c r="A1903" s="137"/>
      <c r="B1903" s="137"/>
      <c r="C1903" s="137"/>
      <c r="D1903" s="137"/>
      <c r="E1903" s="137"/>
      <c r="F1903" s="138"/>
      <c r="G1903" s="139"/>
      <c r="H1903" s="137"/>
      <c r="I1903" s="137"/>
      <c r="J1903" s="137"/>
      <c r="K1903" s="137"/>
      <c r="L1903" s="137"/>
    </row>
    <row r="1904" customFormat="false" ht="14.25" hidden="false" customHeight="false" outlineLevel="0" collapsed="false">
      <c r="A1904" s="122"/>
      <c r="B1904" s="124" t="s">
        <v>86</v>
      </c>
      <c r="C1904" s="124"/>
      <c r="D1904" s="124"/>
      <c r="E1904" s="140" t="n">
        <f aca="false">VLOOKUP(A1895,Workers!$C$9:$AM$76,16,FALSE())</f>
        <v>0</v>
      </c>
      <c r="F1904" s="138"/>
      <c r="G1904" s="139"/>
      <c r="H1904" s="141" t="s">
        <v>55</v>
      </c>
      <c r="I1904" s="130" t="s">
        <v>87</v>
      </c>
      <c r="J1904" s="142" t="n">
        <f aca="false">VLOOKUP(A1895,Workers!$C$9:$AM$76,36,FALSE())</f>
        <v>0</v>
      </c>
      <c r="K1904" s="142"/>
      <c r="L1904" s="143" t="n">
        <f aca="false">VLOOKUP(A1895,Workers!$C$9:$AM$76,24,FALSE())</f>
        <v>0</v>
      </c>
    </row>
    <row r="1905" customFormat="false" ht="14.25" hidden="false" customHeight="false" outlineLevel="0" collapsed="false">
      <c r="A1905" s="122"/>
      <c r="B1905" s="144" t="s">
        <v>48</v>
      </c>
      <c r="C1905" s="144"/>
      <c r="D1905" s="144"/>
      <c r="E1905" s="140" t="n">
        <f aca="false">VLOOKUP(A1895,Workers!$C$9:$AM$76,17,FALSE())</f>
        <v>0</v>
      </c>
      <c r="F1905" s="138"/>
      <c r="G1905" s="139"/>
      <c r="H1905" s="145" t="s">
        <v>56</v>
      </c>
      <c r="I1905" s="146" t="s">
        <v>87</v>
      </c>
      <c r="J1905" s="147" t="n">
        <f aca="false">VLOOKUP(A1895,Workers!$C$9:$AM$76,35,FALSE())</f>
        <v>0</v>
      </c>
      <c r="K1905" s="147"/>
      <c r="L1905" s="143" t="n">
        <f aca="false">VLOOKUP(A1895,Workers!$C$9:$AM$76,25,FALSE())</f>
        <v>0</v>
      </c>
    </row>
    <row r="1906" customFormat="false" ht="14.25" hidden="false" customHeight="false" outlineLevel="0" collapsed="false">
      <c r="A1906" s="122"/>
      <c r="B1906" s="144" t="s">
        <v>50</v>
      </c>
      <c r="C1906" s="144"/>
      <c r="D1906" s="144"/>
      <c r="E1906" s="140" t="n">
        <f aca="false">VLOOKUP(A1895,Workers!$C$9:$AM$76,19,FALSE())</f>
        <v>0</v>
      </c>
      <c r="F1906" s="138"/>
      <c r="G1906" s="139"/>
      <c r="H1906" s="144" t="s">
        <v>88</v>
      </c>
      <c r="I1906" s="144"/>
      <c r="J1906" s="144"/>
      <c r="K1906" s="144"/>
      <c r="L1906" s="143" t="n">
        <f aca="false">VLOOKUP(A1895,Workers!$C$9:$AM$76,26,FALSE())</f>
        <v>0</v>
      </c>
    </row>
    <row r="1907" customFormat="false" ht="14.25" hidden="false" customHeight="false" outlineLevel="0" collapsed="false">
      <c r="A1907" s="122"/>
      <c r="B1907" s="144" t="s">
        <v>89</v>
      </c>
      <c r="C1907" s="144"/>
      <c r="D1907" s="144"/>
      <c r="E1907" s="140" t="n">
        <v>0</v>
      </c>
      <c r="F1907" s="138"/>
      <c r="G1907" s="139"/>
      <c r="H1907" s="144" t="s">
        <v>90</v>
      </c>
      <c r="I1907" s="144"/>
      <c r="J1907" s="144"/>
      <c r="K1907" s="144"/>
      <c r="L1907" s="143" t="n">
        <v>0</v>
      </c>
    </row>
    <row r="1908" customFormat="false" ht="14.25" hidden="false" customHeight="false" outlineLevel="0" collapsed="false">
      <c r="A1908" s="122"/>
      <c r="B1908" s="144" t="s">
        <v>91</v>
      </c>
      <c r="C1908" s="144"/>
      <c r="D1908" s="144"/>
      <c r="E1908" s="140" t="n">
        <f aca="false">VLOOKUP(A1895,Workers!$C$9:$AM$76,20,FALSE())</f>
        <v>0</v>
      </c>
      <c r="F1908" s="138"/>
      <c r="G1908" s="139"/>
      <c r="H1908" s="144" t="s">
        <v>92</v>
      </c>
      <c r="I1908" s="144"/>
      <c r="J1908" s="144"/>
      <c r="K1908" s="144"/>
      <c r="L1908" s="143" t="n">
        <v>0</v>
      </c>
    </row>
    <row r="1909" customFormat="false" ht="14.25" hidden="false" customHeight="false" outlineLevel="0" collapsed="false">
      <c r="A1909" s="122"/>
      <c r="B1909" s="144" t="s">
        <v>93</v>
      </c>
      <c r="C1909" s="144"/>
      <c r="D1909" s="144"/>
      <c r="E1909" s="140" t="n">
        <v>0</v>
      </c>
      <c r="F1909" s="138"/>
      <c r="G1909" s="139"/>
      <c r="H1909" s="144" t="s">
        <v>94</v>
      </c>
      <c r="I1909" s="144"/>
      <c r="J1909" s="144"/>
      <c r="K1909" s="144"/>
      <c r="L1909" s="148" t="n">
        <v>0</v>
      </c>
    </row>
    <row r="1910" customFormat="false" ht="14.25" hidden="false" customHeight="false" outlineLevel="0" collapsed="false">
      <c r="A1910" s="122"/>
      <c r="B1910" s="144"/>
      <c r="C1910" s="144"/>
      <c r="D1910" s="144"/>
      <c r="E1910" s="149"/>
      <c r="F1910" s="138"/>
      <c r="G1910" s="139"/>
      <c r="H1910" s="150"/>
      <c r="I1910" s="150"/>
      <c r="J1910" s="150"/>
      <c r="K1910" s="150"/>
      <c r="L1910" s="148"/>
    </row>
    <row r="1911" customFormat="false" ht="14.25" hidden="false" customHeight="false" outlineLevel="0" collapsed="false">
      <c r="A1911" s="151"/>
      <c r="B1911" s="152"/>
      <c r="C1911" s="152"/>
      <c r="D1911" s="152"/>
      <c r="E1911" s="151"/>
      <c r="F1911" s="138"/>
      <c r="G1911" s="139"/>
      <c r="H1911" s="152"/>
      <c r="I1911" s="152"/>
      <c r="J1911" s="152"/>
      <c r="K1911" s="152"/>
      <c r="L1911" s="151"/>
    </row>
    <row r="1912" customFormat="false" ht="14.25" hidden="false" customHeight="false" outlineLevel="0" collapsed="false">
      <c r="A1912" s="131"/>
      <c r="B1912" s="131"/>
      <c r="C1912" s="131"/>
      <c r="D1912" s="131"/>
      <c r="E1912" s="153" t="n">
        <f aca="false">VLOOKUP(A1895,Workers!$C$9:$AM$76,23,FALSE())</f>
        <v>0</v>
      </c>
      <c r="F1912" s="138"/>
      <c r="G1912" s="139"/>
      <c r="H1912" s="131"/>
      <c r="I1912" s="131"/>
      <c r="J1912" s="131"/>
      <c r="K1912" s="131"/>
      <c r="L1912" s="153" t="n">
        <f aca="false">VLOOKUP(A1895,Workers!$C$9:$AM$76,27,FALSE())</f>
        <v>0</v>
      </c>
    </row>
    <row r="1913" customFormat="false" ht="14.25" hidden="false" customHeight="false" outlineLevel="0" collapsed="false">
      <c r="A1913" s="131"/>
      <c r="B1913" s="131"/>
      <c r="C1913" s="131"/>
      <c r="D1913" s="131"/>
      <c r="E1913" s="153"/>
      <c r="F1913" s="138"/>
      <c r="G1913" s="139"/>
      <c r="H1913" s="131"/>
      <c r="I1913" s="131"/>
      <c r="J1913" s="131"/>
      <c r="K1913" s="131"/>
      <c r="L1913" s="153"/>
    </row>
    <row r="1914" customFormat="false" ht="14.25" hidden="false" customHeight="false" outlineLevel="0" collapsed="false">
      <c r="A1914" s="154" t="s">
        <v>95</v>
      </c>
      <c r="B1914" s="154"/>
      <c r="C1914" s="154"/>
      <c r="D1914" s="155" t="n">
        <f aca="false">VLOOKUP(A1895,Workers!$C$9:$AM$76,34,FALSE())</f>
        <v>0</v>
      </c>
      <c r="E1914" s="155"/>
      <c r="F1914" s="130"/>
      <c r="G1914" s="130"/>
      <c r="H1914" s="156" t="s">
        <v>96</v>
      </c>
      <c r="I1914" s="156"/>
      <c r="J1914" s="156"/>
      <c r="K1914" s="156"/>
      <c r="L1914" s="156"/>
    </row>
    <row r="1915" customFormat="false" ht="14.25" hidden="false" customHeight="false" outlineLevel="0" collapsed="false">
      <c r="A1915" s="154"/>
      <c r="B1915" s="154"/>
      <c r="C1915" s="154"/>
      <c r="D1915" s="155"/>
      <c r="E1915" s="155"/>
      <c r="F1915" s="130"/>
      <c r="G1915" s="130"/>
      <c r="H1915" s="156"/>
      <c r="I1915" s="156"/>
      <c r="J1915" s="156"/>
      <c r="K1915" s="156"/>
      <c r="L1915" s="156"/>
    </row>
    <row r="1916" customFormat="false" ht="14.25" hidden="false" customHeight="false" outlineLevel="0" collapsed="false">
      <c r="A1916" s="157" t="s">
        <v>97</v>
      </c>
      <c r="B1916" s="157"/>
      <c r="C1916" s="158" t="str">
        <f aca="false">IF(A1917&gt;1,"DAYS","DAY")</f>
        <v>DAYS</v>
      </c>
      <c r="D1916" s="158" t="str">
        <f aca="false">IF(H1900&lt;20,"(LONG ABSENT)","ABSENT")</f>
        <v>(LONG ABSENT)</v>
      </c>
      <c r="E1916" s="159"/>
      <c r="F1916" s="160"/>
      <c r="G1916" s="160"/>
      <c r="H1916" s="161" t="s">
        <v>98</v>
      </c>
      <c r="I1916" s="161"/>
      <c r="J1916" s="161"/>
      <c r="K1916" s="161"/>
      <c r="L1916" s="161"/>
    </row>
    <row r="1917" customFormat="false" ht="15.75" hidden="false" customHeight="false" outlineLevel="0" collapsed="false">
      <c r="A1917" s="162" t="n">
        <f aca="false">VLOOKUP(A1895,Workers!$C$9:$AM$76,8,FALSE())</f>
        <v>26</v>
      </c>
      <c r="B1917" s="162"/>
      <c r="C1917" s="158"/>
      <c r="D1917" s="158"/>
      <c r="E1917" s="159"/>
      <c r="F1917" s="160"/>
      <c r="G1917" s="160"/>
      <c r="H1917" s="161"/>
      <c r="I1917" s="161"/>
      <c r="J1917" s="161"/>
      <c r="K1917" s="161"/>
      <c r="L1917" s="161"/>
    </row>
    <row r="1918" customFormat="false" ht="15" hidden="false" customHeight="false" outlineLevel="0" collapsed="false">
      <c r="A1918" s="163"/>
      <c r="B1918" s="163"/>
      <c r="C1918" s="163"/>
      <c r="D1918" s="163"/>
      <c r="E1918" s="163"/>
      <c r="F1918" s="163"/>
      <c r="G1918" s="163"/>
      <c r="H1918" s="163"/>
      <c r="I1918" s="163"/>
      <c r="J1918" s="163"/>
      <c r="K1918" s="163"/>
      <c r="L1918" s="163"/>
    </row>
    <row r="1919" customFormat="false" ht="15" hidden="false" customHeight="true" outlineLevel="0" collapsed="false">
      <c r="L1919" s="112"/>
    </row>
    <row r="1920" customFormat="false" ht="15" hidden="false" customHeight="true" outlineLevel="0" collapsed="false">
      <c r="L1920" s="112"/>
    </row>
    <row r="1921" customFormat="false" ht="21.75" hidden="false" customHeight="true" outlineLevel="0" collapsed="false">
      <c r="A1921" s="114" t="s">
        <v>71</v>
      </c>
      <c r="B1921" s="115"/>
      <c r="C1921" s="115"/>
      <c r="D1921" s="116" t="s">
        <v>72</v>
      </c>
      <c r="E1921" s="116"/>
      <c r="F1921" s="115"/>
      <c r="G1921" s="115"/>
      <c r="H1921" s="115"/>
      <c r="I1921" s="115"/>
      <c r="J1921" s="116"/>
      <c r="K1921" s="115"/>
      <c r="L1921" s="112"/>
    </row>
    <row r="1922" customFormat="false" ht="14.25" hidden="false" customHeight="false" outlineLevel="0" collapsed="false">
      <c r="A1922" s="117" t="s">
        <v>73</v>
      </c>
      <c r="B1922" s="117"/>
      <c r="C1922" s="117"/>
      <c r="D1922" s="117"/>
      <c r="E1922" s="117"/>
      <c r="F1922" s="117"/>
      <c r="G1922" s="117"/>
      <c r="H1922" s="117"/>
      <c r="I1922" s="117"/>
      <c r="J1922" s="117"/>
      <c r="K1922" s="118" t="s">
        <v>74</v>
      </c>
      <c r="L1922" s="118"/>
    </row>
    <row r="1923" customFormat="false" ht="20.25" hidden="false" customHeight="false" outlineLevel="0" collapsed="false">
      <c r="A1923" s="120" t="s">
        <v>75</v>
      </c>
      <c r="B1923" s="120"/>
      <c r="C1923" s="120"/>
      <c r="D1923" s="120"/>
      <c r="E1923" s="120"/>
      <c r="F1923" s="120"/>
      <c r="G1923" s="120"/>
      <c r="H1923" s="120"/>
      <c r="I1923" s="120"/>
      <c r="J1923" s="120"/>
      <c r="K1923" s="121" t="n">
        <f aca="false">VLOOKUP(A1925,Workers!$C$9:$AM$76,10,FALSE())</f>
        <v>0</v>
      </c>
      <c r="L1923" s="121"/>
    </row>
    <row r="1924" customFormat="false" ht="14.25" hidden="false" customHeight="false" outlineLevel="0" collapsed="false">
      <c r="A1924" s="122" t="s">
        <v>76</v>
      </c>
      <c r="B1924" s="123"/>
      <c r="C1924" s="124" t="s">
        <v>77</v>
      </c>
      <c r="D1924" s="124"/>
      <c r="E1924" s="124"/>
      <c r="F1924" s="125"/>
      <c r="G1924" s="125"/>
      <c r="H1924" s="124" t="s">
        <v>36</v>
      </c>
      <c r="I1924" s="124"/>
      <c r="J1924" s="124"/>
      <c r="K1924" s="124" t="s">
        <v>35</v>
      </c>
      <c r="L1924" s="124"/>
    </row>
    <row r="1925" customFormat="false" ht="24" hidden="false" customHeight="true" outlineLevel="0" collapsed="false">
      <c r="A1925" s="126" t="n">
        <f aca="false">+Workers!C74</f>
        <v>0</v>
      </c>
      <c r="B1925" s="127"/>
      <c r="C1925" s="128" t="n">
        <f aca="false">VLOOKUP(A1925,Workers!$C$9:$AM$76,2,FALSE())</f>
        <v>0</v>
      </c>
      <c r="D1925" s="128"/>
      <c r="E1925" s="128"/>
      <c r="F1925" s="125"/>
      <c r="G1925" s="125"/>
      <c r="H1925" s="128" t="n">
        <f aca="false">VLOOKUP(A1925,Workers!$C$9:$AM$76,5,FALSE())</f>
        <v>0</v>
      </c>
      <c r="I1925" s="128"/>
      <c r="J1925" s="128"/>
      <c r="K1925" s="129" t="n">
        <f aca="false">VLOOKUP(A1925,Workers!$C$9:$AM$76,4,FALSE())</f>
        <v>0</v>
      </c>
      <c r="L1925" s="129"/>
    </row>
    <row r="1926" customFormat="false" ht="14.25" hidden="false" customHeight="false" outlineLevel="0" collapsed="false">
      <c r="A1926" s="130"/>
      <c r="B1926" s="130"/>
      <c r="C1926" s="124" t="s">
        <v>78</v>
      </c>
      <c r="D1926" s="124"/>
      <c r="E1926" s="124"/>
      <c r="F1926" s="131"/>
      <c r="G1926" s="131"/>
      <c r="H1926" s="124" t="s">
        <v>79</v>
      </c>
      <c r="I1926" s="124"/>
      <c r="J1926" s="124"/>
      <c r="K1926" s="122" t="s">
        <v>80</v>
      </c>
      <c r="L1926" s="122"/>
    </row>
    <row r="1927" customFormat="false" ht="14.25" hidden="false" customHeight="false" outlineLevel="0" collapsed="false">
      <c r="A1927" s="132"/>
      <c r="B1927" s="132"/>
      <c r="C1927" s="128" t="n">
        <f aca="false">VLOOKUP(A1925,Workers!$C$9:$AM$76,3,FALSE())</f>
        <v>0</v>
      </c>
      <c r="D1927" s="128"/>
      <c r="E1927" s="128"/>
      <c r="F1927" s="131"/>
      <c r="G1927" s="131"/>
      <c r="H1927" s="133" t="s">
        <v>81</v>
      </c>
      <c r="I1927" s="133"/>
      <c r="J1927" s="133"/>
      <c r="K1927" s="134" t="n">
        <f aca="false">VLOOKUP(A1925,Workers!$C$9:$AM$76,9,FALSE())</f>
        <v>6</v>
      </c>
      <c r="L1927" s="134"/>
    </row>
    <row r="1928" customFormat="false" ht="14.25" hidden="false" customHeight="false" outlineLevel="0" collapsed="false">
      <c r="A1928" s="132"/>
      <c r="B1928" s="132"/>
      <c r="C1928" s="128"/>
      <c r="D1928" s="128"/>
      <c r="E1928" s="128"/>
      <c r="F1928" s="131"/>
      <c r="G1928" s="131"/>
      <c r="H1928" s="133"/>
      <c r="I1928" s="133"/>
      <c r="J1928" s="133"/>
      <c r="K1928" s="134"/>
      <c r="L1928" s="134"/>
    </row>
    <row r="1929" customFormat="false" ht="14.25" hidden="false" customHeight="false" outlineLevel="0" collapsed="false">
      <c r="A1929" s="130"/>
      <c r="B1929" s="130"/>
      <c r="C1929" s="122" t="s">
        <v>82</v>
      </c>
      <c r="D1929" s="122"/>
      <c r="E1929" s="122"/>
      <c r="F1929" s="131"/>
      <c r="G1929" s="131"/>
      <c r="H1929" s="124" t="s">
        <v>83</v>
      </c>
      <c r="I1929" s="124"/>
      <c r="J1929" s="124"/>
      <c r="K1929" s="124"/>
      <c r="L1929" s="124"/>
    </row>
    <row r="1930" customFormat="false" ht="14.25" hidden="false" customHeight="false" outlineLevel="0" collapsed="false">
      <c r="A1930" s="132"/>
      <c r="B1930" s="132"/>
      <c r="C1930" s="132"/>
      <c r="D1930" s="135" t="n">
        <v>0</v>
      </c>
      <c r="E1930" s="132"/>
      <c r="F1930" s="131"/>
      <c r="G1930" s="131"/>
      <c r="H1930" s="136" t="n">
        <f aca="false">VLOOKUP(A1925,Workers!$C$9:$AM$76,7,FALSE())</f>
        <v>0</v>
      </c>
      <c r="I1930" s="136"/>
      <c r="J1930" s="136"/>
      <c r="K1930" s="136"/>
      <c r="L1930" s="136"/>
    </row>
    <row r="1931" customFormat="false" ht="14.25" hidden="false" customHeight="false" outlineLevel="0" collapsed="false">
      <c r="A1931" s="132"/>
      <c r="B1931" s="132"/>
      <c r="C1931" s="132"/>
      <c r="D1931" s="135"/>
      <c r="E1931" s="132"/>
      <c r="F1931" s="132"/>
      <c r="G1931" s="131"/>
      <c r="H1931" s="136"/>
      <c r="I1931" s="136"/>
      <c r="J1931" s="136"/>
      <c r="K1931" s="136"/>
      <c r="L1931" s="136"/>
    </row>
    <row r="1932" customFormat="false" ht="14.25" hidden="false" customHeight="false" outlineLevel="0" collapsed="false">
      <c r="A1932" s="137" t="s">
        <v>84</v>
      </c>
      <c r="B1932" s="137"/>
      <c r="C1932" s="137"/>
      <c r="D1932" s="137"/>
      <c r="E1932" s="137"/>
      <c r="F1932" s="138"/>
      <c r="G1932" s="139"/>
      <c r="H1932" s="137" t="s">
        <v>85</v>
      </c>
      <c r="I1932" s="137"/>
      <c r="J1932" s="137"/>
      <c r="K1932" s="137"/>
      <c r="L1932" s="137"/>
    </row>
    <row r="1933" customFormat="false" ht="14.25" hidden="false" customHeight="false" outlineLevel="0" collapsed="false">
      <c r="A1933" s="137"/>
      <c r="B1933" s="137"/>
      <c r="C1933" s="137"/>
      <c r="D1933" s="137"/>
      <c r="E1933" s="137"/>
      <c r="F1933" s="138"/>
      <c r="G1933" s="139"/>
      <c r="H1933" s="137"/>
      <c r="I1933" s="137"/>
      <c r="J1933" s="137"/>
      <c r="K1933" s="137"/>
      <c r="L1933" s="137"/>
    </row>
    <row r="1934" customFormat="false" ht="14.25" hidden="false" customHeight="false" outlineLevel="0" collapsed="false">
      <c r="A1934" s="122"/>
      <c r="B1934" s="124" t="s">
        <v>86</v>
      </c>
      <c r="C1934" s="124"/>
      <c r="D1934" s="124"/>
      <c r="E1934" s="140" t="n">
        <f aca="false">VLOOKUP(A1925,Workers!$C$9:$AM$76,16,FALSE())</f>
        <v>0</v>
      </c>
      <c r="F1934" s="138"/>
      <c r="G1934" s="139"/>
      <c r="H1934" s="141" t="s">
        <v>55</v>
      </c>
      <c r="I1934" s="130" t="s">
        <v>87</v>
      </c>
      <c r="J1934" s="142" t="n">
        <f aca="false">VLOOKUP(A1925,Workers!$C$9:$AM$76,36,FALSE())</f>
        <v>0</v>
      </c>
      <c r="K1934" s="142"/>
      <c r="L1934" s="143" t="n">
        <f aca="false">VLOOKUP(A1925,Workers!$C$9:$AM$76,24,FALSE())</f>
        <v>0</v>
      </c>
    </row>
    <row r="1935" customFormat="false" ht="14.25" hidden="false" customHeight="false" outlineLevel="0" collapsed="false">
      <c r="A1935" s="122"/>
      <c r="B1935" s="144" t="s">
        <v>48</v>
      </c>
      <c r="C1935" s="144"/>
      <c r="D1935" s="144"/>
      <c r="E1935" s="140" t="n">
        <f aca="false">VLOOKUP(A1925,Workers!$C$9:$AM$76,17,FALSE())</f>
        <v>0</v>
      </c>
      <c r="F1935" s="138"/>
      <c r="G1935" s="139"/>
      <c r="H1935" s="145" t="s">
        <v>56</v>
      </c>
      <c r="I1935" s="146" t="s">
        <v>87</v>
      </c>
      <c r="J1935" s="147" t="n">
        <f aca="false">VLOOKUP(A1925,Workers!$C$9:$AM$76,35,FALSE())</f>
        <v>0</v>
      </c>
      <c r="K1935" s="147"/>
      <c r="L1935" s="143" t="n">
        <f aca="false">VLOOKUP(A1925,Workers!$C$9:$AM$76,25,FALSE())</f>
        <v>0</v>
      </c>
    </row>
    <row r="1936" customFormat="false" ht="14.25" hidden="false" customHeight="false" outlineLevel="0" collapsed="false">
      <c r="A1936" s="122"/>
      <c r="B1936" s="144" t="s">
        <v>50</v>
      </c>
      <c r="C1936" s="144"/>
      <c r="D1936" s="144"/>
      <c r="E1936" s="140" t="n">
        <f aca="false">VLOOKUP(A1925,Workers!$C$9:$AM$76,19,FALSE())</f>
        <v>0</v>
      </c>
      <c r="F1936" s="138"/>
      <c r="G1936" s="139"/>
      <c r="H1936" s="144" t="s">
        <v>88</v>
      </c>
      <c r="I1936" s="144"/>
      <c r="J1936" s="144"/>
      <c r="K1936" s="144"/>
      <c r="L1936" s="143" t="n">
        <f aca="false">VLOOKUP(A1925,Workers!$C$9:$AM$76,26,FALSE())</f>
        <v>0</v>
      </c>
    </row>
    <row r="1937" customFormat="false" ht="14.25" hidden="false" customHeight="false" outlineLevel="0" collapsed="false">
      <c r="A1937" s="122"/>
      <c r="B1937" s="144" t="s">
        <v>89</v>
      </c>
      <c r="C1937" s="144"/>
      <c r="D1937" s="144"/>
      <c r="E1937" s="140" t="n">
        <v>0</v>
      </c>
      <c r="F1937" s="138"/>
      <c r="G1937" s="139"/>
      <c r="H1937" s="144" t="s">
        <v>90</v>
      </c>
      <c r="I1937" s="144"/>
      <c r="J1937" s="144"/>
      <c r="K1937" s="144"/>
      <c r="L1937" s="143" t="n">
        <v>0</v>
      </c>
    </row>
    <row r="1938" customFormat="false" ht="14.25" hidden="false" customHeight="false" outlineLevel="0" collapsed="false">
      <c r="A1938" s="122"/>
      <c r="B1938" s="144" t="s">
        <v>91</v>
      </c>
      <c r="C1938" s="144"/>
      <c r="D1938" s="144"/>
      <c r="E1938" s="140" t="n">
        <f aca="false">VLOOKUP(A1925,Workers!$C$9:$AM$76,20,FALSE())</f>
        <v>0</v>
      </c>
      <c r="F1938" s="138"/>
      <c r="G1938" s="139"/>
      <c r="H1938" s="144" t="s">
        <v>92</v>
      </c>
      <c r="I1938" s="144"/>
      <c r="J1938" s="144"/>
      <c r="K1938" s="144"/>
      <c r="L1938" s="143" t="n">
        <v>0</v>
      </c>
    </row>
    <row r="1939" customFormat="false" ht="14.25" hidden="false" customHeight="false" outlineLevel="0" collapsed="false">
      <c r="A1939" s="122"/>
      <c r="B1939" s="144" t="s">
        <v>93</v>
      </c>
      <c r="C1939" s="144"/>
      <c r="D1939" s="144"/>
      <c r="E1939" s="140" t="n">
        <v>0</v>
      </c>
      <c r="F1939" s="138"/>
      <c r="G1939" s="139"/>
      <c r="H1939" s="144" t="s">
        <v>94</v>
      </c>
      <c r="I1939" s="144"/>
      <c r="J1939" s="144"/>
      <c r="K1939" s="144"/>
      <c r="L1939" s="148" t="n">
        <v>0</v>
      </c>
    </row>
    <row r="1940" customFormat="false" ht="14.25" hidden="false" customHeight="false" outlineLevel="0" collapsed="false">
      <c r="A1940" s="122"/>
      <c r="B1940" s="144"/>
      <c r="C1940" s="144"/>
      <c r="D1940" s="144"/>
      <c r="E1940" s="149"/>
      <c r="F1940" s="138"/>
      <c r="G1940" s="139"/>
      <c r="H1940" s="150"/>
      <c r="I1940" s="150"/>
      <c r="J1940" s="150"/>
      <c r="K1940" s="150"/>
      <c r="L1940" s="148"/>
    </row>
    <row r="1941" customFormat="false" ht="14.25" hidden="false" customHeight="false" outlineLevel="0" collapsed="false">
      <c r="A1941" s="151"/>
      <c r="B1941" s="152"/>
      <c r="C1941" s="152"/>
      <c r="D1941" s="152"/>
      <c r="E1941" s="151"/>
      <c r="F1941" s="138"/>
      <c r="G1941" s="139"/>
      <c r="H1941" s="152"/>
      <c r="I1941" s="152"/>
      <c r="J1941" s="152"/>
      <c r="K1941" s="152"/>
      <c r="L1941" s="151"/>
    </row>
    <row r="1942" customFormat="false" ht="14.25" hidden="false" customHeight="false" outlineLevel="0" collapsed="false">
      <c r="A1942" s="131"/>
      <c r="B1942" s="131"/>
      <c r="C1942" s="131"/>
      <c r="D1942" s="131"/>
      <c r="E1942" s="153" t="n">
        <f aca="false">VLOOKUP(A1925,Workers!$C$9:$AM$76,23,FALSE())</f>
        <v>0</v>
      </c>
      <c r="F1942" s="138"/>
      <c r="G1942" s="139"/>
      <c r="H1942" s="131"/>
      <c r="I1942" s="131"/>
      <c r="J1942" s="131"/>
      <c r="K1942" s="131"/>
      <c r="L1942" s="153" t="n">
        <f aca="false">VLOOKUP(A1925,Workers!$C$9:$AM$76,27,FALSE())</f>
        <v>0</v>
      </c>
    </row>
    <row r="1943" customFormat="false" ht="14.25" hidden="false" customHeight="false" outlineLevel="0" collapsed="false">
      <c r="A1943" s="131"/>
      <c r="B1943" s="131"/>
      <c r="C1943" s="131"/>
      <c r="D1943" s="131"/>
      <c r="E1943" s="153"/>
      <c r="F1943" s="138"/>
      <c r="G1943" s="139"/>
      <c r="H1943" s="131"/>
      <c r="I1943" s="131"/>
      <c r="J1943" s="131"/>
      <c r="K1943" s="131"/>
      <c r="L1943" s="153"/>
    </row>
    <row r="1944" customFormat="false" ht="14.25" hidden="false" customHeight="false" outlineLevel="0" collapsed="false">
      <c r="A1944" s="154" t="s">
        <v>95</v>
      </c>
      <c r="B1944" s="154"/>
      <c r="C1944" s="154"/>
      <c r="D1944" s="155" t="n">
        <f aca="false">VLOOKUP(A1925,Workers!$C$9:$AM$76,34,FALSE())</f>
        <v>0</v>
      </c>
      <c r="E1944" s="155"/>
      <c r="F1944" s="130"/>
      <c r="G1944" s="130"/>
      <c r="H1944" s="156" t="s">
        <v>96</v>
      </c>
      <c r="I1944" s="156"/>
      <c r="J1944" s="156"/>
      <c r="K1944" s="156"/>
      <c r="L1944" s="156"/>
    </row>
    <row r="1945" customFormat="false" ht="14.25" hidden="false" customHeight="false" outlineLevel="0" collapsed="false">
      <c r="A1945" s="154"/>
      <c r="B1945" s="154"/>
      <c r="C1945" s="154"/>
      <c r="D1945" s="155"/>
      <c r="E1945" s="155"/>
      <c r="F1945" s="130"/>
      <c r="G1945" s="130"/>
      <c r="H1945" s="156"/>
      <c r="I1945" s="156"/>
      <c r="J1945" s="156"/>
      <c r="K1945" s="156"/>
      <c r="L1945" s="156"/>
    </row>
    <row r="1946" customFormat="false" ht="14.25" hidden="false" customHeight="false" outlineLevel="0" collapsed="false">
      <c r="A1946" s="157" t="s">
        <v>97</v>
      </c>
      <c r="B1946" s="157"/>
      <c r="C1946" s="158" t="str">
        <f aca="false">IF(A1947&gt;1,"DAYS","DAY")</f>
        <v>DAYS</v>
      </c>
      <c r="D1946" s="158" t="str">
        <f aca="false">IF(H1930&lt;20,"(LONG ABSENT)","ABSENT")</f>
        <v>(LONG ABSENT)</v>
      </c>
      <c r="E1946" s="159"/>
      <c r="F1946" s="160"/>
      <c r="G1946" s="160"/>
      <c r="H1946" s="161" t="s">
        <v>98</v>
      </c>
      <c r="I1946" s="161"/>
      <c r="J1946" s="161"/>
      <c r="K1946" s="161"/>
      <c r="L1946" s="161"/>
    </row>
    <row r="1947" customFormat="false" ht="15.75" hidden="false" customHeight="false" outlineLevel="0" collapsed="false">
      <c r="A1947" s="162" t="n">
        <f aca="false">VLOOKUP(A1925,Workers!$C$9:$AM$76,8,FALSE())</f>
        <v>26</v>
      </c>
      <c r="B1947" s="162"/>
      <c r="C1947" s="158"/>
      <c r="D1947" s="158"/>
      <c r="E1947" s="159"/>
      <c r="F1947" s="160"/>
      <c r="G1947" s="160"/>
      <c r="H1947" s="161"/>
      <c r="I1947" s="161"/>
      <c r="J1947" s="161"/>
      <c r="K1947" s="161"/>
      <c r="L1947" s="161"/>
    </row>
    <row r="1948" customFormat="false" ht="15" hidden="false" customHeight="true" outlineLevel="0" collapsed="false">
      <c r="I1948" s="110"/>
      <c r="J1948" s="111"/>
      <c r="K1948" s="111"/>
      <c r="L1948" s="112"/>
    </row>
    <row r="1949" customFormat="false" ht="15" hidden="false" customHeight="true" outlineLevel="0" collapsed="false">
      <c r="I1949" s="110"/>
      <c r="J1949" s="111"/>
      <c r="K1949" s="111"/>
      <c r="L1949" s="112"/>
    </row>
    <row r="1950" customFormat="false" ht="21.75" hidden="false" customHeight="true" outlineLevel="0" collapsed="false">
      <c r="A1950" s="114" t="s">
        <v>71</v>
      </c>
      <c r="B1950" s="115"/>
      <c r="C1950" s="115"/>
      <c r="D1950" s="116" t="s">
        <v>72</v>
      </c>
      <c r="E1950" s="116"/>
      <c r="F1950" s="115"/>
      <c r="G1950" s="115"/>
      <c r="H1950" s="115"/>
      <c r="I1950" s="115"/>
      <c r="J1950" s="116"/>
      <c r="K1950" s="115"/>
      <c r="L1950" s="112"/>
    </row>
    <row r="1951" customFormat="false" ht="14.25" hidden="false" customHeight="false" outlineLevel="0" collapsed="false">
      <c r="A1951" s="117" t="s">
        <v>73</v>
      </c>
      <c r="B1951" s="117"/>
      <c r="C1951" s="117"/>
      <c r="D1951" s="117"/>
      <c r="E1951" s="117"/>
      <c r="F1951" s="117"/>
      <c r="G1951" s="117"/>
      <c r="H1951" s="117"/>
      <c r="I1951" s="117"/>
      <c r="J1951" s="117"/>
      <c r="K1951" s="118" t="s">
        <v>74</v>
      </c>
      <c r="L1951" s="118"/>
    </row>
    <row r="1952" customFormat="false" ht="20.25" hidden="false" customHeight="false" outlineLevel="0" collapsed="false">
      <c r="A1952" s="120" t="s">
        <v>75</v>
      </c>
      <c r="B1952" s="120"/>
      <c r="C1952" s="120"/>
      <c r="D1952" s="120"/>
      <c r="E1952" s="120"/>
      <c r="F1952" s="120"/>
      <c r="G1952" s="120"/>
      <c r="H1952" s="120"/>
      <c r="I1952" s="120"/>
      <c r="J1952" s="120"/>
      <c r="K1952" s="121" t="n">
        <f aca="false">VLOOKUP(A1954,Workers!$C$9:$AM$76,10,FALSE())</f>
        <v>0</v>
      </c>
      <c r="L1952" s="121"/>
    </row>
    <row r="1953" customFormat="false" ht="14.25" hidden="false" customHeight="false" outlineLevel="0" collapsed="false">
      <c r="A1953" s="122" t="s">
        <v>76</v>
      </c>
      <c r="B1953" s="123"/>
      <c r="C1953" s="124" t="s">
        <v>77</v>
      </c>
      <c r="D1953" s="124"/>
      <c r="E1953" s="124"/>
      <c r="F1953" s="125"/>
      <c r="G1953" s="125"/>
      <c r="H1953" s="124" t="s">
        <v>36</v>
      </c>
      <c r="I1953" s="124"/>
      <c r="J1953" s="124"/>
      <c r="K1953" s="124" t="s">
        <v>35</v>
      </c>
      <c r="L1953" s="124"/>
    </row>
    <row r="1954" customFormat="false" ht="24" hidden="false" customHeight="true" outlineLevel="0" collapsed="false">
      <c r="A1954" s="126" t="n">
        <f aca="false">+Workers!C75</f>
        <v>0</v>
      </c>
      <c r="B1954" s="127"/>
      <c r="C1954" s="128" t="n">
        <f aca="false">VLOOKUP(A1954,Workers!$C$9:$AM$76,2,FALSE())</f>
        <v>0</v>
      </c>
      <c r="D1954" s="128"/>
      <c r="E1954" s="128"/>
      <c r="F1954" s="125"/>
      <c r="G1954" s="125"/>
      <c r="H1954" s="128" t="n">
        <f aca="false">VLOOKUP(A1954,Workers!$C$9:$AM$76,5,FALSE())</f>
        <v>0</v>
      </c>
      <c r="I1954" s="128"/>
      <c r="J1954" s="128"/>
      <c r="K1954" s="129" t="n">
        <f aca="false">VLOOKUP(A1954,Workers!$C$9:$AM$76,4,FALSE())</f>
        <v>0</v>
      </c>
      <c r="L1954" s="129"/>
    </row>
    <row r="1955" customFormat="false" ht="14.25" hidden="false" customHeight="false" outlineLevel="0" collapsed="false">
      <c r="A1955" s="130"/>
      <c r="B1955" s="130"/>
      <c r="C1955" s="124" t="s">
        <v>78</v>
      </c>
      <c r="D1955" s="124"/>
      <c r="E1955" s="124"/>
      <c r="F1955" s="131"/>
      <c r="G1955" s="131"/>
      <c r="H1955" s="124" t="s">
        <v>79</v>
      </c>
      <c r="I1955" s="124"/>
      <c r="J1955" s="124"/>
      <c r="K1955" s="122" t="s">
        <v>80</v>
      </c>
      <c r="L1955" s="122"/>
    </row>
    <row r="1956" customFormat="false" ht="14.25" hidden="false" customHeight="false" outlineLevel="0" collapsed="false">
      <c r="A1956" s="132"/>
      <c r="B1956" s="132"/>
      <c r="C1956" s="128" t="n">
        <f aca="false">VLOOKUP(A1954,Workers!$C$9:$AM$76,3,FALSE())</f>
        <v>0</v>
      </c>
      <c r="D1956" s="128"/>
      <c r="E1956" s="128"/>
      <c r="F1956" s="131"/>
      <c r="G1956" s="131"/>
      <c r="H1956" s="133" t="s">
        <v>81</v>
      </c>
      <c r="I1956" s="133"/>
      <c r="J1956" s="133"/>
      <c r="K1956" s="134" t="n">
        <f aca="false">VLOOKUP(A1954,Workers!$C$9:$AM$76,9,FALSE())</f>
        <v>6</v>
      </c>
      <c r="L1956" s="134"/>
    </row>
    <row r="1957" customFormat="false" ht="14.25" hidden="false" customHeight="false" outlineLevel="0" collapsed="false">
      <c r="A1957" s="132"/>
      <c r="B1957" s="132"/>
      <c r="C1957" s="128"/>
      <c r="D1957" s="128"/>
      <c r="E1957" s="128"/>
      <c r="F1957" s="131"/>
      <c r="G1957" s="131"/>
      <c r="H1957" s="133"/>
      <c r="I1957" s="133"/>
      <c r="J1957" s="133"/>
      <c r="K1957" s="134"/>
      <c r="L1957" s="134"/>
    </row>
    <row r="1958" customFormat="false" ht="14.25" hidden="false" customHeight="false" outlineLevel="0" collapsed="false">
      <c r="A1958" s="130"/>
      <c r="B1958" s="130"/>
      <c r="C1958" s="122" t="s">
        <v>82</v>
      </c>
      <c r="D1958" s="122"/>
      <c r="E1958" s="122"/>
      <c r="F1958" s="131"/>
      <c r="G1958" s="131"/>
      <c r="H1958" s="124" t="s">
        <v>83</v>
      </c>
      <c r="I1958" s="124"/>
      <c r="J1958" s="124"/>
      <c r="K1958" s="124"/>
      <c r="L1958" s="124"/>
    </row>
    <row r="1959" customFormat="false" ht="14.25" hidden="false" customHeight="false" outlineLevel="0" collapsed="false">
      <c r="A1959" s="132"/>
      <c r="B1959" s="132"/>
      <c r="C1959" s="132"/>
      <c r="D1959" s="135" t="n">
        <v>0</v>
      </c>
      <c r="E1959" s="132"/>
      <c r="F1959" s="131"/>
      <c r="G1959" s="131"/>
      <c r="H1959" s="136" t="n">
        <f aca="false">VLOOKUP(A1954,Workers!$C$9:$AM$76,7,FALSE())</f>
        <v>0</v>
      </c>
      <c r="I1959" s="136"/>
      <c r="J1959" s="136"/>
      <c r="K1959" s="136"/>
      <c r="L1959" s="136"/>
    </row>
    <row r="1960" customFormat="false" ht="14.25" hidden="false" customHeight="false" outlineLevel="0" collapsed="false">
      <c r="A1960" s="132"/>
      <c r="B1960" s="132"/>
      <c r="C1960" s="132"/>
      <c r="D1960" s="135"/>
      <c r="E1960" s="132"/>
      <c r="F1960" s="132"/>
      <c r="G1960" s="131"/>
      <c r="H1960" s="136"/>
      <c r="I1960" s="136"/>
      <c r="J1960" s="136"/>
      <c r="K1960" s="136"/>
      <c r="L1960" s="136"/>
    </row>
    <row r="1961" customFormat="false" ht="14.25" hidden="false" customHeight="false" outlineLevel="0" collapsed="false">
      <c r="A1961" s="137" t="s">
        <v>84</v>
      </c>
      <c r="B1961" s="137"/>
      <c r="C1961" s="137"/>
      <c r="D1961" s="137"/>
      <c r="E1961" s="137"/>
      <c r="F1961" s="138"/>
      <c r="G1961" s="139"/>
      <c r="H1961" s="137" t="s">
        <v>85</v>
      </c>
      <c r="I1961" s="137"/>
      <c r="J1961" s="137"/>
      <c r="K1961" s="137"/>
      <c r="L1961" s="137"/>
    </row>
    <row r="1962" customFormat="false" ht="14.25" hidden="false" customHeight="false" outlineLevel="0" collapsed="false">
      <c r="A1962" s="137"/>
      <c r="B1962" s="137"/>
      <c r="C1962" s="137"/>
      <c r="D1962" s="137"/>
      <c r="E1962" s="137"/>
      <c r="F1962" s="138"/>
      <c r="G1962" s="139"/>
      <c r="H1962" s="137"/>
      <c r="I1962" s="137"/>
      <c r="J1962" s="137"/>
      <c r="K1962" s="137"/>
      <c r="L1962" s="137"/>
    </row>
    <row r="1963" customFormat="false" ht="14.25" hidden="false" customHeight="false" outlineLevel="0" collapsed="false">
      <c r="A1963" s="122"/>
      <c r="B1963" s="124" t="s">
        <v>86</v>
      </c>
      <c r="C1963" s="124"/>
      <c r="D1963" s="124"/>
      <c r="E1963" s="140" t="n">
        <f aca="false">VLOOKUP(A1954,Workers!$C$9:$AM$76,16,FALSE())</f>
        <v>0</v>
      </c>
      <c r="F1963" s="138"/>
      <c r="G1963" s="139"/>
      <c r="H1963" s="141" t="s">
        <v>55</v>
      </c>
      <c r="I1963" s="130" t="s">
        <v>87</v>
      </c>
      <c r="J1963" s="142" t="n">
        <f aca="false">VLOOKUP(A1954,Workers!$C$9:$AM$76,36,FALSE())</f>
        <v>0</v>
      </c>
      <c r="K1963" s="142"/>
      <c r="L1963" s="143" t="n">
        <f aca="false">VLOOKUP(A1954,Workers!$C$9:$AM$76,24,FALSE())</f>
        <v>0</v>
      </c>
    </row>
    <row r="1964" customFormat="false" ht="14.25" hidden="false" customHeight="false" outlineLevel="0" collapsed="false">
      <c r="A1964" s="122"/>
      <c r="B1964" s="144" t="s">
        <v>48</v>
      </c>
      <c r="C1964" s="144"/>
      <c r="D1964" s="144"/>
      <c r="E1964" s="140" t="n">
        <f aca="false">VLOOKUP(A1954,Workers!$C$9:$AM$76,17,FALSE())</f>
        <v>0</v>
      </c>
      <c r="F1964" s="138"/>
      <c r="G1964" s="139"/>
      <c r="H1964" s="145" t="s">
        <v>56</v>
      </c>
      <c r="I1964" s="146" t="s">
        <v>87</v>
      </c>
      <c r="J1964" s="147" t="n">
        <f aca="false">VLOOKUP(A1954,Workers!$C$9:$AM$76,35,FALSE())</f>
        <v>0</v>
      </c>
      <c r="K1964" s="147"/>
      <c r="L1964" s="143" t="n">
        <f aca="false">VLOOKUP(A1954,Workers!$C$9:$AM$76,25,FALSE())</f>
        <v>0</v>
      </c>
    </row>
    <row r="1965" customFormat="false" ht="14.25" hidden="false" customHeight="false" outlineLevel="0" collapsed="false">
      <c r="A1965" s="122"/>
      <c r="B1965" s="144" t="s">
        <v>50</v>
      </c>
      <c r="C1965" s="144"/>
      <c r="D1965" s="144"/>
      <c r="E1965" s="140" t="n">
        <f aca="false">VLOOKUP(A1954,Workers!$C$9:$AM$76,19,FALSE())</f>
        <v>0</v>
      </c>
      <c r="F1965" s="138"/>
      <c r="G1965" s="139"/>
      <c r="H1965" s="144" t="s">
        <v>88</v>
      </c>
      <c r="I1965" s="144"/>
      <c r="J1965" s="144"/>
      <c r="K1965" s="144"/>
      <c r="L1965" s="143" t="n">
        <f aca="false">VLOOKUP(A1954,Workers!$C$9:$AM$76,26,FALSE())</f>
        <v>0</v>
      </c>
    </row>
    <row r="1966" customFormat="false" ht="14.25" hidden="false" customHeight="false" outlineLevel="0" collapsed="false">
      <c r="A1966" s="122"/>
      <c r="B1966" s="144" t="s">
        <v>89</v>
      </c>
      <c r="C1966" s="144"/>
      <c r="D1966" s="144"/>
      <c r="E1966" s="140" t="n">
        <v>0</v>
      </c>
      <c r="F1966" s="138"/>
      <c r="G1966" s="139"/>
      <c r="H1966" s="144" t="s">
        <v>90</v>
      </c>
      <c r="I1966" s="144"/>
      <c r="J1966" s="144"/>
      <c r="K1966" s="144"/>
      <c r="L1966" s="143" t="n">
        <v>0</v>
      </c>
    </row>
    <row r="1967" customFormat="false" ht="14.25" hidden="false" customHeight="false" outlineLevel="0" collapsed="false">
      <c r="A1967" s="122"/>
      <c r="B1967" s="144" t="s">
        <v>91</v>
      </c>
      <c r="C1967" s="144"/>
      <c r="D1967" s="144"/>
      <c r="E1967" s="140" t="n">
        <f aca="false">VLOOKUP(A1954,Workers!$C$9:$AM$76,20,FALSE())</f>
        <v>0</v>
      </c>
      <c r="F1967" s="138"/>
      <c r="G1967" s="139"/>
      <c r="H1967" s="144" t="s">
        <v>92</v>
      </c>
      <c r="I1967" s="144"/>
      <c r="J1967" s="144"/>
      <c r="K1967" s="144"/>
      <c r="L1967" s="143" t="n">
        <v>0</v>
      </c>
    </row>
    <row r="1968" customFormat="false" ht="14.25" hidden="false" customHeight="false" outlineLevel="0" collapsed="false">
      <c r="A1968" s="122"/>
      <c r="B1968" s="144" t="s">
        <v>93</v>
      </c>
      <c r="C1968" s="144"/>
      <c r="D1968" s="144"/>
      <c r="E1968" s="140" t="n">
        <v>0</v>
      </c>
      <c r="F1968" s="138"/>
      <c r="G1968" s="139"/>
      <c r="H1968" s="144" t="s">
        <v>94</v>
      </c>
      <c r="I1968" s="144"/>
      <c r="J1968" s="144"/>
      <c r="K1968" s="144"/>
      <c r="L1968" s="148" t="n">
        <v>0</v>
      </c>
    </row>
    <row r="1969" customFormat="false" ht="14.25" hidden="false" customHeight="false" outlineLevel="0" collapsed="false">
      <c r="A1969" s="122"/>
      <c r="B1969" s="144"/>
      <c r="C1969" s="144"/>
      <c r="D1969" s="144"/>
      <c r="E1969" s="149"/>
      <c r="F1969" s="138"/>
      <c r="G1969" s="139"/>
      <c r="H1969" s="150"/>
      <c r="I1969" s="150"/>
      <c r="J1969" s="150"/>
      <c r="K1969" s="150"/>
      <c r="L1969" s="148"/>
    </row>
    <row r="1970" customFormat="false" ht="14.25" hidden="false" customHeight="false" outlineLevel="0" collapsed="false">
      <c r="A1970" s="151"/>
      <c r="B1970" s="152"/>
      <c r="C1970" s="152"/>
      <c r="D1970" s="152"/>
      <c r="E1970" s="151"/>
      <c r="F1970" s="138"/>
      <c r="G1970" s="139"/>
      <c r="H1970" s="152"/>
      <c r="I1970" s="152"/>
      <c r="J1970" s="152"/>
      <c r="K1970" s="152"/>
      <c r="L1970" s="151"/>
    </row>
    <row r="1971" customFormat="false" ht="14.25" hidden="false" customHeight="false" outlineLevel="0" collapsed="false">
      <c r="A1971" s="131"/>
      <c r="B1971" s="131"/>
      <c r="C1971" s="131"/>
      <c r="D1971" s="131"/>
      <c r="E1971" s="153" t="n">
        <f aca="false">VLOOKUP(A1954,Workers!$C$9:$AM$76,23,FALSE())</f>
        <v>0</v>
      </c>
      <c r="F1971" s="138"/>
      <c r="G1971" s="139"/>
      <c r="H1971" s="131"/>
      <c r="I1971" s="131"/>
      <c r="J1971" s="131"/>
      <c r="K1971" s="131"/>
      <c r="L1971" s="153" t="n">
        <f aca="false">VLOOKUP(A1954,Workers!$C$9:$AM$76,27,FALSE())</f>
        <v>0</v>
      </c>
    </row>
    <row r="1972" customFormat="false" ht="14.25" hidden="false" customHeight="false" outlineLevel="0" collapsed="false">
      <c r="A1972" s="131"/>
      <c r="B1972" s="131"/>
      <c r="C1972" s="131"/>
      <c r="D1972" s="131"/>
      <c r="E1972" s="153"/>
      <c r="F1972" s="138"/>
      <c r="G1972" s="139"/>
      <c r="H1972" s="131"/>
      <c r="I1972" s="131"/>
      <c r="J1972" s="131"/>
      <c r="K1972" s="131"/>
      <c r="L1972" s="153"/>
    </row>
    <row r="1973" customFormat="false" ht="14.25" hidden="false" customHeight="false" outlineLevel="0" collapsed="false">
      <c r="A1973" s="154" t="s">
        <v>95</v>
      </c>
      <c r="B1973" s="154"/>
      <c r="C1973" s="154"/>
      <c r="D1973" s="155" t="n">
        <f aca="false">VLOOKUP(A1954,Workers!$C$9:$AM$76,34,FALSE())</f>
        <v>0</v>
      </c>
      <c r="E1973" s="155"/>
      <c r="F1973" s="130"/>
      <c r="G1973" s="130"/>
      <c r="H1973" s="156" t="s">
        <v>96</v>
      </c>
      <c r="I1973" s="156"/>
      <c r="J1973" s="156"/>
      <c r="K1973" s="156"/>
      <c r="L1973" s="156"/>
    </row>
    <row r="1974" customFormat="false" ht="14.25" hidden="false" customHeight="false" outlineLevel="0" collapsed="false">
      <c r="A1974" s="154"/>
      <c r="B1974" s="154"/>
      <c r="C1974" s="154"/>
      <c r="D1974" s="155"/>
      <c r="E1974" s="155"/>
      <c r="F1974" s="130"/>
      <c r="G1974" s="130"/>
      <c r="H1974" s="156"/>
      <c r="I1974" s="156"/>
      <c r="J1974" s="156"/>
      <c r="K1974" s="156"/>
      <c r="L1974" s="156"/>
    </row>
    <row r="1975" customFormat="false" ht="14.25" hidden="false" customHeight="false" outlineLevel="0" collapsed="false">
      <c r="A1975" s="157" t="s">
        <v>97</v>
      </c>
      <c r="B1975" s="157"/>
      <c r="C1975" s="158" t="str">
        <f aca="false">IF(A1976&gt;1,"DAYS","DAY")</f>
        <v>DAYS</v>
      </c>
      <c r="D1975" s="158" t="str">
        <f aca="false">IF(H1959&lt;20,"(LONG ABSENT)","ABSENT")</f>
        <v>(LONG ABSENT)</v>
      </c>
      <c r="E1975" s="159"/>
      <c r="F1975" s="160"/>
      <c r="G1975" s="160"/>
      <c r="H1975" s="161" t="s">
        <v>98</v>
      </c>
      <c r="I1975" s="161"/>
      <c r="J1975" s="161"/>
      <c r="K1975" s="161"/>
      <c r="L1975" s="161"/>
    </row>
    <row r="1976" customFormat="false" ht="15.75" hidden="false" customHeight="false" outlineLevel="0" collapsed="false">
      <c r="A1976" s="162" t="n">
        <f aca="false">VLOOKUP(A1954,Workers!$C$9:$AM$76,8,FALSE())</f>
        <v>26</v>
      </c>
      <c r="B1976" s="162"/>
      <c r="C1976" s="158"/>
      <c r="D1976" s="158"/>
      <c r="E1976" s="159"/>
      <c r="F1976" s="160"/>
      <c r="G1976" s="160"/>
      <c r="H1976" s="161"/>
      <c r="I1976" s="161"/>
      <c r="J1976" s="161"/>
      <c r="K1976" s="161"/>
      <c r="L1976" s="161"/>
    </row>
    <row r="1977" customFormat="false" ht="15" hidden="false" customHeight="false" outlineLevel="0" collapsed="false">
      <c r="A1977" s="163"/>
      <c r="B1977" s="163"/>
      <c r="C1977" s="163"/>
      <c r="D1977" s="163"/>
      <c r="E1977" s="163"/>
      <c r="F1977" s="163"/>
      <c r="G1977" s="163"/>
      <c r="H1977" s="163"/>
      <c r="I1977" s="163"/>
      <c r="J1977" s="163"/>
      <c r="K1977" s="163"/>
      <c r="L1977" s="163"/>
    </row>
    <row r="1978" customFormat="false" ht="15" hidden="false" customHeight="true" outlineLevel="0" collapsed="false">
      <c r="L1978" s="112"/>
    </row>
    <row r="1979" customFormat="false" ht="15" hidden="false" customHeight="true" outlineLevel="0" collapsed="false">
      <c r="L1979" s="112"/>
    </row>
    <row r="1980" customFormat="false" ht="21.75" hidden="false" customHeight="true" outlineLevel="0" collapsed="false">
      <c r="A1980" s="114" t="s">
        <v>71</v>
      </c>
      <c r="B1980" s="115"/>
      <c r="C1980" s="115"/>
      <c r="D1980" s="116" t="s">
        <v>72</v>
      </c>
      <c r="E1980" s="116"/>
      <c r="F1980" s="115"/>
      <c r="G1980" s="115"/>
      <c r="H1980" s="115"/>
      <c r="I1980" s="115"/>
      <c r="J1980" s="116"/>
      <c r="K1980" s="115"/>
      <c r="L1980" s="112"/>
    </row>
    <row r="1981" customFormat="false" ht="14.25" hidden="false" customHeight="false" outlineLevel="0" collapsed="false">
      <c r="A1981" s="117" t="s">
        <v>73</v>
      </c>
      <c r="B1981" s="117"/>
      <c r="C1981" s="117"/>
      <c r="D1981" s="117"/>
      <c r="E1981" s="117"/>
      <c r="F1981" s="117"/>
      <c r="G1981" s="117"/>
      <c r="H1981" s="117"/>
      <c r="I1981" s="117"/>
      <c r="J1981" s="117"/>
      <c r="K1981" s="118" t="s">
        <v>74</v>
      </c>
      <c r="L1981" s="118"/>
    </row>
    <row r="1982" customFormat="false" ht="20.25" hidden="false" customHeight="false" outlineLevel="0" collapsed="false">
      <c r="A1982" s="120" t="s">
        <v>75</v>
      </c>
      <c r="B1982" s="120"/>
      <c r="C1982" s="120"/>
      <c r="D1982" s="120"/>
      <c r="E1982" s="120"/>
      <c r="F1982" s="120"/>
      <c r="G1982" s="120"/>
      <c r="H1982" s="120"/>
      <c r="I1982" s="120"/>
      <c r="J1982" s="120"/>
      <c r="K1982" s="121" t="n">
        <f aca="false">VLOOKUP(A1984,Workers!$C$9:$AM$76,10,FALSE())</f>
        <v>0</v>
      </c>
      <c r="L1982" s="121"/>
    </row>
    <row r="1983" customFormat="false" ht="14.25" hidden="false" customHeight="false" outlineLevel="0" collapsed="false">
      <c r="A1983" s="122" t="s">
        <v>76</v>
      </c>
      <c r="B1983" s="123"/>
      <c r="C1983" s="124" t="s">
        <v>77</v>
      </c>
      <c r="D1983" s="124"/>
      <c r="E1983" s="124"/>
      <c r="F1983" s="125"/>
      <c r="G1983" s="125"/>
      <c r="H1983" s="124" t="s">
        <v>36</v>
      </c>
      <c r="I1983" s="124"/>
      <c r="J1983" s="124"/>
      <c r="K1983" s="124" t="s">
        <v>35</v>
      </c>
      <c r="L1983" s="124"/>
    </row>
    <row r="1984" customFormat="false" ht="24" hidden="false" customHeight="true" outlineLevel="0" collapsed="false">
      <c r="A1984" s="126" t="n">
        <f aca="false">+Workers!C76</f>
        <v>1</v>
      </c>
      <c r="B1984" s="127"/>
      <c r="C1984" s="128" t="n">
        <f aca="false">VLOOKUP(A1984,Workers!$C$9:$AM$76,2,FALSE())</f>
        <v>0</v>
      </c>
      <c r="D1984" s="128"/>
      <c r="E1984" s="128"/>
      <c r="F1984" s="125"/>
      <c r="G1984" s="125"/>
      <c r="H1984" s="128" t="n">
        <f aca="false">VLOOKUP(A1984,Workers!$C$9:$AM$76,5,FALSE())</f>
        <v>0</v>
      </c>
      <c r="I1984" s="128"/>
      <c r="J1984" s="128"/>
      <c r="K1984" s="129" t="n">
        <f aca="false">VLOOKUP(A1984,Workers!$C$9:$AM$76,4,FALSE())</f>
        <v>0</v>
      </c>
      <c r="L1984" s="129"/>
    </row>
    <row r="1985" customFormat="false" ht="14.25" hidden="false" customHeight="false" outlineLevel="0" collapsed="false">
      <c r="A1985" s="130"/>
      <c r="B1985" s="130"/>
      <c r="C1985" s="124" t="s">
        <v>78</v>
      </c>
      <c r="D1985" s="124"/>
      <c r="E1985" s="124"/>
      <c r="F1985" s="131"/>
      <c r="G1985" s="131"/>
      <c r="H1985" s="124" t="s">
        <v>79</v>
      </c>
      <c r="I1985" s="124"/>
      <c r="J1985" s="124"/>
      <c r="K1985" s="122" t="s">
        <v>80</v>
      </c>
      <c r="L1985" s="122"/>
    </row>
    <row r="1986" customFormat="false" ht="14.25" hidden="false" customHeight="false" outlineLevel="0" collapsed="false">
      <c r="A1986" s="132"/>
      <c r="B1986" s="132"/>
      <c r="C1986" s="128" t="n">
        <f aca="false">VLOOKUP(A1984,Workers!$C$9:$AM$76,3,FALSE())</f>
        <v>0</v>
      </c>
      <c r="D1986" s="128"/>
      <c r="E1986" s="128"/>
      <c r="F1986" s="131"/>
      <c r="G1986" s="131"/>
      <c r="H1986" s="133" t="s">
        <v>81</v>
      </c>
      <c r="I1986" s="133"/>
      <c r="J1986" s="133"/>
      <c r="K1986" s="134" t="n">
        <f aca="false">VLOOKUP(A1984,Workers!$C$9:$AM$76,9,FALSE())</f>
        <v>19</v>
      </c>
      <c r="L1986" s="134"/>
    </row>
    <row r="1987" customFormat="false" ht="14.25" hidden="false" customHeight="false" outlineLevel="0" collapsed="false">
      <c r="A1987" s="132"/>
      <c r="B1987" s="132"/>
      <c r="C1987" s="128"/>
      <c r="D1987" s="128"/>
      <c r="E1987" s="128"/>
      <c r="F1987" s="131"/>
      <c r="G1987" s="131"/>
      <c r="H1987" s="133"/>
      <c r="I1987" s="133"/>
      <c r="J1987" s="133"/>
      <c r="K1987" s="134"/>
      <c r="L1987" s="134"/>
    </row>
    <row r="1988" customFormat="false" ht="14.25" hidden="false" customHeight="false" outlineLevel="0" collapsed="false">
      <c r="A1988" s="130"/>
      <c r="B1988" s="130"/>
      <c r="C1988" s="122" t="s">
        <v>82</v>
      </c>
      <c r="D1988" s="122"/>
      <c r="E1988" s="122"/>
      <c r="F1988" s="131"/>
      <c r="G1988" s="131"/>
      <c r="H1988" s="124" t="s">
        <v>83</v>
      </c>
      <c r="I1988" s="124"/>
      <c r="J1988" s="124"/>
      <c r="K1988" s="124"/>
      <c r="L1988" s="124"/>
    </row>
    <row r="1989" customFormat="false" ht="14.25" hidden="false" customHeight="false" outlineLevel="0" collapsed="false">
      <c r="A1989" s="132"/>
      <c r="B1989" s="132"/>
      <c r="C1989" s="132"/>
      <c r="D1989" s="135" t="n">
        <v>0</v>
      </c>
      <c r="E1989" s="132"/>
      <c r="F1989" s="131"/>
      <c r="G1989" s="131"/>
      <c r="H1989" s="136" t="n">
        <f aca="false">VLOOKUP(A1984,Workers!$C$9:$AM$76,7,FALSE())</f>
        <v>0</v>
      </c>
      <c r="I1989" s="136"/>
      <c r="J1989" s="136"/>
      <c r="K1989" s="136"/>
      <c r="L1989" s="136"/>
    </row>
    <row r="1990" customFormat="false" ht="14.25" hidden="false" customHeight="false" outlineLevel="0" collapsed="false">
      <c r="A1990" s="132"/>
      <c r="B1990" s="132"/>
      <c r="C1990" s="132"/>
      <c r="D1990" s="135"/>
      <c r="E1990" s="132"/>
      <c r="F1990" s="132"/>
      <c r="G1990" s="131"/>
      <c r="H1990" s="136"/>
      <c r="I1990" s="136"/>
      <c r="J1990" s="136"/>
      <c r="K1990" s="136"/>
      <c r="L1990" s="136"/>
    </row>
    <row r="1991" customFormat="false" ht="14.25" hidden="false" customHeight="false" outlineLevel="0" collapsed="false">
      <c r="A1991" s="137" t="s">
        <v>84</v>
      </c>
      <c r="B1991" s="137"/>
      <c r="C1991" s="137"/>
      <c r="D1991" s="137"/>
      <c r="E1991" s="137"/>
      <c r="F1991" s="138"/>
      <c r="G1991" s="139"/>
      <c r="H1991" s="137" t="s">
        <v>85</v>
      </c>
      <c r="I1991" s="137"/>
      <c r="J1991" s="137"/>
      <c r="K1991" s="137"/>
      <c r="L1991" s="137"/>
    </row>
    <row r="1992" customFormat="false" ht="14.25" hidden="false" customHeight="false" outlineLevel="0" collapsed="false">
      <c r="A1992" s="137"/>
      <c r="B1992" s="137"/>
      <c r="C1992" s="137"/>
      <c r="D1992" s="137"/>
      <c r="E1992" s="137"/>
      <c r="F1992" s="138"/>
      <c r="G1992" s="139"/>
      <c r="H1992" s="137"/>
      <c r="I1992" s="137"/>
      <c r="J1992" s="137"/>
      <c r="K1992" s="137"/>
      <c r="L1992" s="137"/>
    </row>
    <row r="1993" customFormat="false" ht="14.25" hidden="false" customHeight="false" outlineLevel="0" collapsed="false">
      <c r="A1993" s="122"/>
      <c r="B1993" s="124" t="s">
        <v>86</v>
      </c>
      <c r="C1993" s="124"/>
      <c r="D1993" s="124"/>
      <c r="E1993" s="140" t="n">
        <f aca="false">VLOOKUP(A1984,Workers!$C$9:$AM$76,16,FALSE())</f>
        <v>0</v>
      </c>
      <c r="F1993" s="138"/>
      <c r="G1993" s="139"/>
      <c r="H1993" s="141" t="s">
        <v>55</v>
      </c>
      <c r="I1993" s="130" t="s">
        <v>87</v>
      </c>
      <c r="J1993" s="142" t="n">
        <f aca="false">VLOOKUP(A1984,Workers!$C$9:$AM$76,36,FALSE())</f>
        <v>0</v>
      </c>
      <c r="K1993" s="142"/>
      <c r="L1993" s="143" t="n">
        <f aca="false">VLOOKUP(A1984,Workers!$C$9:$AM$76,24,FALSE())</f>
        <v>0</v>
      </c>
    </row>
    <row r="1994" customFormat="false" ht="14.25" hidden="false" customHeight="false" outlineLevel="0" collapsed="false">
      <c r="A1994" s="122"/>
      <c r="B1994" s="144" t="s">
        <v>48</v>
      </c>
      <c r="C1994" s="144"/>
      <c r="D1994" s="144"/>
      <c r="E1994" s="140" t="n">
        <f aca="false">VLOOKUP(A1984,Workers!$C$9:$AM$76,17,FALSE())</f>
        <v>0</v>
      </c>
      <c r="F1994" s="138"/>
      <c r="G1994" s="139"/>
      <c r="H1994" s="145" t="s">
        <v>56</v>
      </c>
      <c r="I1994" s="146" t="s">
        <v>87</v>
      </c>
      <c r="J1994" s="147" t="n">
        <f aca="false">VLOOKUP(A1984,Workers!$C$9:$AM$76,35,FALSE())</f>
        <v>0</v>
      </c>
      <c r="K1994" s="147"/>
      <c r="L1994" s="143" t="n">
        <f aca="false">VLOOKUP(A1984,Workers!$C$9:$AM$76,25,FALSE())</f>
        <v>0</v>
      </c>
    </row>
    <row r="1995" customFormat="false" ht="14.25" hidden="false" customHeight="false" outlineLevel="0" collapsed="false">
      <c r="A1995" s="122"/>
      <c r="B1995" s="144" t="s">
        <v>50</v>
      </c>
      <c r="C1995" s="144"/>
      <c r="D1995" s="144"/>
      <c r="E1995" s="140" t="n">
        <f aca="false">VLOOKUP(A1984,Workers!$C$9:$AM$76,19,FALSE())</f>
        <v>0</v>
      </c>
      <c r="F1995" s="138"/>
      <c r="G1995" s="139"/>
      <c r="H1995" s="144" t="s">
        <v>88</v>
      </c>
      <c r="I1995" s="144"/>
      <c r="J1995" s="144"/>
      <c r="K1995" s="144"/>
      <c r="L1995" s="143" t="n">
        <f aca="false">VLOOKUP(A1984,Workers!$C$9:$AM$76,26,FALSE())</f>
        <v>0</v>
      </c>
    </row>
    <row r="1996" customFormat="false" ht="14.25" hidden="false" customHeight="false" outlineLevel="0" collapsed="false">
      <c r="A1996" s="122"/>
      <c r="B1996" s="144" t="s">
        <v>89</v>
      </c>
      <c r="C1996" s="144"/>
      <c r="D1996" s="144"/>
      <c r="E1996" s="140" t="n">
        <v>0</v>
      </c>
      <c r="F1996" s="138"/>
      <c r="G1996" s="139"/>
      <c r="H1996" s="144" t="s">
        <v>90</v>
      </c>
      <c r="I1996" s="144"/>
      <c r="J1996" s="144"/>
      <c r="K1996" s="144"/>
      <c r="L1996" s="143" t="n">
        <v>0</v>
      </c>
    </row>
    <row r="1997" customFormat="false" ht="14.25" hidden="false" customHeight="false" outlineLevel="0" collapsed="false">
      <c r="A1997" s="122"/>
      <c r="B1997" s="144" t="s">
        <v>91</v>
      </c>
      <c r="C1997" s="144"/>
      <c r="D1997" s="144"/>
      <c r="E1997" s="140" t="n">
        <f aca="false">VLOOKUP(A1984,Workers!$C$9:$AM$76,20,FALSE())</f>
        <v>0</v>
      </c>
      <c r="F1997" s="138"/>
      <c r="G1997" s="139"/>
      <c r="H1997" s="144" t="s">
        <v>92</v>
      </c>
      <c r="I1997" s="144"/>
      <c r="J1997" s="144"/>
      <c r="K1997" s="144"/>
      <c r="L1997" s="143" t="n">
        <v>0</v>
      </c>
    </row>
    <row r="1998" customFormat="false" ht="14.25" hidden="false" customHeight="false" outlineLevel="0" collapsed="false">
      <c r="A1998" s="122"/>
      <c r="B1998" s="144" t="s">
        <v>93</v>
      </c>
      <c r="C1998" s="144"/>
      <c r="D1998" s="144"/>
      <c r="E1998" s="140" t="n">
        <v>0</v>
      </c>
      <c r="F1998" s="138"/>
      <c r="G1998" s="139"/>
      <c r="H1998" s="144" t="s">
        <v>94</v>
      </c>
      <c r="I1998" s="144"/>
      <c r="J1998" s="144"/>
      <c r="K1998" s="144"/>
      <c r="L1998" s="148" t="n">
        <v>0</v>
      </c>
    </row>
    <row r="1999" customFormat="false" ht="14.25" hidden="false" customHeight="false" outlineLevel="0" collapsed="false">
      <c r="A1999" s="122"/>
      <c r="B1999" s="144"/>
      <c r="C1999" s="144"/>
      <c r="D1999" s="144"/>
      <c r="E1999" s="149"/>
      <c r="F1999" s="138"/>
      <c r="G1999" s="139"/>
      <c r="H1999" s="150"/>
      <c r="I1999" s="150"/>
      <c r="J1999" s="150"/>
      <c r="K1999" s="150"/>
      <c r="L1999" s="148"/>
    </row>
    <row r="2000" customFormat="false" ht="14.25" hidden="false" customHeight="false" outlineLevel="0" collapsed="false">
      <c r="A2000" s="151"/>
      <c r="B2000" s="152"/>
      <c r="C2000" s="152"/>
      <c r="D2000" s="152"/>
      <c r="E2000" s="151"/>
      <c r="F2000" s="138"/>
      <c r="G2000" s="139"/>
      <c r="H2000" s="152"/>
      <c r="I2000" s="152"/>
      <c r="J2000" s="152"/>
      <c r="K2000" s="152"/>
      <c r="L2000" s="151"/>
    </row>
    <row r="2001" customFormat="false" ht="14.25" hidden="false" customHeight="false" outlineLevel="0" collapsed="false">
      <c r="A2001" s="131"/>
      <c r="B2001" s="131"/>
      <c r="C2001" s="131"/>
      <c r="D2001" s="131"/>
      <c r="E2001" s="153" t="n">
        <f aca="false">VLOOKUP(A1984,Workers!$C$9:$AM$76,23,FALSE())</f>
        <v>0</v>
      </c>
      <c r="F2001" s="138"/>
      <c r="G2001" s="139"/>
      <c r="H2001" s="131"/>
      <c r="I2001" s="131"/>
      <c r="J2001" s="131"/>
      <c r="K2001" s="131"/>
      <c r="L2001" s="153" t="n">
        <f aca="false">VLOOKUP(A1984,Workers!$C$9:$AM$76,27,FALSE())</f>
        <v>0</v>
      </c>
    </row>
    <row r="2002" customFormat="false" ht="14.25" hidden="false" customHeight="false" outlineLevel="0" collapsed="false">
      <c r="A2002" s="131"/>
      <c r="B2002" s="131"/>
      <c r="C2002" s="131"/>
      <c r="D2002" s="131"/>
      <c r="E2002" s="153"/>
      <c r="F2002" s="138"/>
      <c r="G2002" s="139"/>
      <c r="H2002" s="131"/>
      <c r="I2002" s="131"/>
      <c r="J2002" s="131"/>
      <c r="K2002" s="131"/>
      <c r="L2002" s="153"/>
    </row>
    <row r="2003" customFormat="false" ht="14.25" hidden="false" customHeight="false" outlineLevel="0" collapsed="false">
      <c r="A2003" s="154" t="s">
        <v>95</v>
      </c>
      <c r="B2003" s="154"/>
      <c r="C2003" s="154"/>
      <c r="D2003" s="155" t="n">
        <f aca="false">VLOOKUP(A1984,Workers!$C$9:$AM$76,34,FALSE())</f>
        <v>0</v>
      </c>
      <c r="E2003" s="155"/>
      <c r="F2003" s="130"/>
      <c r="G2003" s="130"/>
      <c r="H2003" s="156" t="s">
        <v>96</v>
      </c>
      <c r="I2003" s="156"/>
      <c r="J2003" s="156"/>
      <c r="K2003" s="156"/>
      <c r="L2003" s="156"/>
    </row>
    <row r="2004" customFormat="false" ht="14.25" hidden="false" customHeight="false" outlineLevel="0" collapsed="false">
      <c r="A2004" s="154"/>
      <c r="B2004" s="154"/>
      <c r="C2004" s="154"/>
      <c r="D2004" s="155"/>
      <c r="E2004" s="155"/>
      <c r="F2004" s="130"/>
      <c r="G2004" s="130"/>
      <c r="H2004" s="156"/>
      <c r="I2004" s="156"/>
      <c r="J2004" s="156"/>
      <c r="K2004" s="156"/>
      <c r="L2004" s="156"/>
    </row>
    <row r="2005" customFormat="false" ht="14.25" hidden="false" customHeight="false" outlineLevel="0" collapsed="false">
      <c r="A2005" s="157" t="s">
        <v>97</v>
      </c>
      <c r="B2005" s="157"/>
      <c r="C2005" s="158" t="str">
        <f aca="false">IF(A2006&gt;1,"DAYS","DAY")</f>
        <v>DAYS</v>
      </c>
      <c r="D2005" s="158" t="str">
        <f aca="false">IF(H1989&lt;20,"(LONG ABSENT)","ABSENT")</f>
        <v>(LONG ABSENT)</v>
      </c>
      <c r="E2005" s="159"/>
      <c r="F2005" s="160"/>
      <c r="G2005" s="160"/>
      <c r="H2005" s="161" t="s">
        <v>98</v>
      </c>
      <c r="I2005" s="161"/>
      <c r="J2005" s="161"/>
      <c r="K2005" s="161"/>
      <c r="L2005" s="161"/>
    </row>
    <row r="2006" customFormat="false" ht="15.75" hidden="false" customHeight="false" outlineLevel="0" collapsed="false">
      <c r="A2006" s="162" t="n">
        <f aca="false">VLOOKUP(A1984,Workers!$C$9:$AM$76,8,FALSE())</f>
        <v>26</v>
      </c>
      <c r="B2006" s="162"/>
      <c r="C2006" s="158"/>
      <c r="D2006" s="158"/>
      <c r="E2006" s="159"/>
      <c r="F2006" s="160"/>
      <c r="G2006" s="160"/>
      <c r="H2006" s="161"/>
      <c r="I2006" s="161"/>
      <c r="J2006" s="161"/>
      <c r="K2006" s="161"/>
      <c r="L2006" s="161"/>
    </row>
    <row r="2007" customFormat="false" ht="15" hidden="false" customHeight="true" outlineLevel="0" collapsed="false">
      <c r="I2007" s="110"/>
      <c r="J2007" s="111"/>
      <c r="K2007" s="111"/>
      <c r="L2007" s="112"/>
    </row>
    <row r="2008" customFormat="false" ht="15" hidden="false" customHeight="true" outlineLevel="0" collapsed="false">
      <c r="I2008" s="110"/>
      <c r="J2008" s="111"/>
      <c r="K2008" s="111"/>
      <c r="L2008" s="112"/>
    </row>
    <row r="2009" customFormat="false" ht="21.75" hidden="false" customHeight="true" outlineLevel="0" collapsed="false">
      <c r="A2009" s="114" t="s">
        <v>71</v>
      </c>
      <c r="B2009" s="115"/>
      <c r="C2009" s="115"/>
      <c r="D2009" s="116" t="s">
        <v>72</v>
      </c>
      <c r="E2009" s="116"/>
      <c r="F2009" s="115"/>
      <c r="G2009" s="115"/>
      <c r="H2009" s="115"/>
      <c r="I2009" s="115"/>
      <c r="J2009" s="116"/>
      <c r="K2009" s="115"/>
      <c r="L2009" s="112"/>
    </row>
    <row r="2010" customFormat="false" ht="14.25" hidden="false" customHeight="false" outlineLevel="0" collapsed="false">
      <c r="A2010" s="117" t="s">
        <v>73</v>
      </c>
      <c r="B2010" s="117"/>
      <c r="C2010" s="117"/>
      <c r="D2010" s="117"/>
      <c r="E2010" s="117"/>
      <c r="F2010" s="117"/>
      <c r="G2010" s="117"/>
      <c r="H2010" s="117"/>
      <c r="I2010" s="117"/>
      <c r="J2010" s="117"/>
      <c r="K2010" s="118" t="s">
        <v>74</v>
      </c>
      <c r="L2010" s="118"/>
    </row>
    <row r="2011" customFormat="false" ht="20.25" hidden="false" customHeight="false" outlineLevel="0" collapsed="false">
      <c r="A2011" s="120" t="s">
        <v>75</v>
      </c>
      <c r="B2011" s="120"/>
      <c r="C2011" s="120"/>
      <c r="D2011" s="120"/>
      <c r="E2011" s="120"/>
      <c r="F2011" s="120"/>
      <c r="G2011" s="120"/>
      <c r="H2011" s="120"/>
      <c r="I2011" s="120"/>
      <c r="J2011" s="120"/>
      <c r="K2011" s="121" t="n">
        <f aca="false">VLOOKUP(A2013,Workers!$C$9:$AM$76,10,FALSE())</f>
        <v>0</v>
      </c>
      <c r="L2011" s="121"/>
    </row>
    <row r="2012" customFormat="false" ht="14.25" hidden="false" customHeight="false" outlineLevel="0" collapsed="false">
      <c r="A2012" s="122" t="s">
        <v>76</v>
      </c>
      <c r="B2012" s="123"/>
      <c r="C2012" s="124" t="s">
        <v>77</v>
      </c>
      <c r="D2012" s="124"/>
      <c r="E2012" s="124"/>
      <c r="F2012" s="125"/>
      <c r="G2012" s="125"/>
      <c r="H2012" s="124" t="s">
        <v>36</v>
      </c>
      <c r="I2012" s="124"/>
      <c r="J2012" s="124"/>
      <c r="K2012" s="124" t="s">
        <v>35</v>
      </c>
      <c r="L2012" s="124"/>
    </row>
    <row r="2013" customFormat="false" ht="24" hidden="false" customHeight="true" outlineLevel="0" collapsed="false">
      <c r="A2013" s="164" t="n">
        <f aca="false">+Workers!C77</f>
        <v>0</v>
      </c>
      <c r="B2013" s="127"/>
      <c r="C2013" s="128" t="n">
        <f aca="false">VLOOKUP(A2013,Workers!$C$9:$AM$76,2,FALSE())</f>
        <v>0</v>
      </c>
      <c r="D2013" s="128"/>
      <c r="E2013" s="128"/>
      <c r="F2013" s="125"/>
      <c r="G2013" s="125"/>
      <c r="H2013" s="128" t="n">
        <f aca="false">VLOOKUP(A2013,Workers!$C$9:$AM$76,5,FALSE())</f>
        <v>0</v>
      </c>
      <c r="I2013" s="128"/>
      <c r="J2013" s="128"/>
      <c r="K2013" s="129" t="n">
        <f aca="false">VLOOKUP(A2013,Workers!$C$9:$AM$76,4,FALSE())</f>
        <v>0</v>
      </c>
      <c r="L2013" s="129"/>
    </row>
    <row r="2014" customFormat="false" ht="14.25" hidden="false" customHeight="false" outlineLevel="0" collapsed="false">
      <c r="A2014" s="130"/>
      <c r="B2014" s="130"/>
      <c r="C2014" s="124" t="s">
        <v>78</v>
      </c>
      <c r="D2014" s="124"/>
      <c r="E2014" s="124"/>
      <c r="F2014" s="131"/>
      <c r="G2014" s="131"/>
      <c r="H2014" s="124" t="s">
        <v>79</v>
      </c>
      <c r="I2014" s="124"/>
      <c r="J2014" s="124"/>
      <c r="K2014" s="122" t="s">
        <v>80</v>
      </c>
      <c r="L2014" s="122"/>
    </row>
    <row r="2015" customFormat="false" ht="14.25" hidden="false" customHeight="false" outlineLevel="0" collapsed="false">
      <c r="A2015" s="132"/>
      <c r="B2015" s="132"/>
      <c r="C2015" s="128" t="n">
        <f aca="false">VLOOKUP(A2013,Workers!$C$9:$AM$76,3,FALSE())</f>
        <v>0</v>
      </c>
      <c r="D2015" s="128"/>
      <c r="E2015" s="128"/>
      <c r="F2015" s="131"/>
      <c r="G2015" s="131"/>
      <c r="H2015" s="133" t="s">
        <v>81</v>
      </c>
      <c r="I2015" s="133"/>
      <c r="J2015" s="133"/>
      <c r="K2015" s="134" t="n">
        <f aca="false">VLOOKUP(A2013,Workers!$C$9:$AM$76,9,FALSE())</f>
        <v>6</v>
      </c>
      <c r="L2015" s="134"/>
    </row>
    <row r="2016" customFormat="false" ht="14.25" hidden="false" customHeight="false" outlineLevel="0" collapsed="false">
      <c r="A2016" s="132"/>
      <c r="B2016" s="132"/>
      <c r="C2016" s="128"/>
      <c r="D2016" s="128"/>
      <c r="E2016" s="128"/>
      <c r="F2016" s="131"/>
      <c r="G2016" s="131"/>
      <c r="H2016" s="133"/>
      <c r="I2016" s="133"/>
      <c r="J2016" s="133"/>
      <c r="K2016" s="134"/>
      <c r="L2016" s="134"/>
    </row>
    <row r="2017" customFormat="false" ht="14.25" hidden="false" customHeight="false" outlineLevel="0" collapsed="false">
      <c r="A2017" s="130"/>
      <c r="B2017" s="130"/>
      <c r="C2017" s="122" t="s">
        <v>82</v>
      </c>
      <c r="D2017" s="122"/>
      <c r="E2017" s="122"/>
      <c r="F2017" s="131"/>
      <c r="G2017" s="131"/>
      <c r="H2017" s="124" t="s">
        <v>83</v>
      </c>
      <c r="I2017" s="124"/>
      <c r="J2017" s="124"/>
      <c r="K2017" s="124"/>
      <c r="L2017" s="124"/>
    </row>
    <row r="2018" customFormat="false" ht="14.25" hidden="false" customHeight="false" outlineLevel="0" collapsed="false">
      <c r="A2018" s="132"/>
      <c r="B2018" s="132"/>
      <c r="C2018" s="132"/>
      <c r="D2018" s="135" t="n">
        <v>0</v>
      </c>
      <c r="E2018" s="132"/>
      <c r="F2018" s="131"/>
      <c r="G2018" s="131"/>
      <c r="H2018" s="136" t="n">
        <f aca="false">VLOOKUP(A2013,Workers!$C$9:$AM$76,7,FALSE())</f>
        <v>0</v>
      </c>
      <c r="I2018" s="136"/>
      <c r="J2018" s="136"/>
      <c r="K2018" s="136"/>
      <c r="L2018" s="136"/>
    </row>
    <row r="2019" customFormat="false" ht="14.25" hidden="false" customHeight="false" outlineLevel="0" collapsed="false">
      <c r="A2019" s="132"/>
      <c r="B2019" s="132"/>
      <c r="C2019" s="132"/>
      <c r="D2019" s="135"/>
      <c r="E2019" s="132"/>
      <c r="F2019" s="132"/>
      <c r="G2019" s="131"/>
      <c r="H2019" s="136"/>
      <c r="I2019" s="136"/>
      <c r="J2019" s="136"/>
      <c r="K2019" s="136"/>
      <c r="L2019" s="136"/>
    </row>
    <row r="2020" customFormat="false" ht="14.25" hidden="false" customHeight="false" outlineLevel="0" collapsed="false">
      <c r="A2020" s="137" t="s">
        <v>84</v>
      </c>
      <c r="B2020" s="137"/>
      <c r="C2020" s="137"/>
      <c r="D2020" s="137"/>
      <c r="E2020" s="137"/>
      <c r="F2020" s="138"/>
      <c r="G2020" s="139"/>
      <c r="H2020" s="137" t="s">
        <v>85</v>
      </c>
      <c r="I2020" s="137"/>
      <c r="J2020" s="137"/>
      <c r="K2020" s="137"/>
      <c r="L2020" s="137"/>
    </row>
    <row r="2021" customFormat="false" ht="14.25" hidden="false" customHeight="false" outlineLevel="0" collapsed="false">
      <c r="A2021" s="137"/>
      <c r="B2021" s="137"/>
      <c r="C2021" s="137"/>
      <c r="D2021" s="137"/>
      <c r="E2021" s="137"/>
      <c r="F2021" s="138"/>
      <c r="G2021" s="139"/>
      <c r="H2021" s="137"/>
      <c r="I2021" s="137"/>
      <c r="J2021" s="137"/>
      <c r="K2021" s="137"/>
      <c r="L2021" s="137"/>
    </row>
    <row r="2022" customFormat="false" ht="14.25" hidden="false" customHeight="false" outlineLevel="0" collapsed="false">
      <c r="A2022" s="122"/>
      <c r="B2022" s="124" t="s">
        <v>86</v>
      </c>
      <c r="C2022" s="124"/>
      <c r="D2022" s="124"/>
      <c r="E2022" s="140" t="n">
        <f aca="false">VLOOKUP(A2013,Workers!$C$9:$AM$76,16,FALSE())</f>
        <v>0</v>
      </c>
      <c r="F2022" s="138"/>
      <c r="G2022" s="139"/>
      <c r="H2022" s="141" t="s">
        <v>55</v>
      </c>
      <c r="I2022" s="130" t="s">
        <v>87</v>
      </c>
      <c r="J2022" s="142" t="n">
        <f aca="false">VLOOKUP(A2013,Workers!$C$9:$AM$76,36,FALSE())</f>
        <v>0</v>
      </c>
      <c r="K2022" s="142"/>
      <c r="L2022" s="143" t="n">
        <f aca="false">VLOOKUP(A2013,Workers!$C$9:$AM$76,24,FALSE())</f>
        <v>0</v>
      </c>
    </row>
    <row r="2023" customFormat="false" ht="14.25" hidden="false" customHeight="false" outlineLevel="0" collapsed="false">
      <c r="A2023" s="122"/>
      <c r="B2023" s="144" t="s">
        <v>48</v>
      </c>
      <c r="C2023" s="144"/>
      <c r="D2023" s="144"/>
      <c r="E2023" s="140" t="n">
        <f aca="false">VLOOKUP(A2013,Workers!$C$9:$AM$76,17,FALSE())</f>
        <v>0</v>
      </c>
      <c r="F2023" s="138"/>
      <c r="G2023" s="139"/>
      <c r="H2023" s="145" t="s">
        <v>56</v>
      </c>
      <c r="I2023" s="146" t="s">
        <v>87</v>
      </c>
      <c r="J2023" s="147" t="n">
        <f aca="false">VLOOKUP(A2013,Workers!$C$9:$AM$76,35,FALSE())</f>
        <v>0</v>
      </c>
      <c r="K2023" s="147"/>
      <c r="L2023" s="143" t="n">
        <f aca="false">VLOOKUP(A2013,Workers!$C$9:$AM$76,25,FALSE())</f>
        <v>0</v>
      </c>
    </row>
    <row r="2024" customFormat="false" ht="14.25" hidden="false" customHeight="false" outlineLevel="0" collapsed="false">
      <c r="A2024" s="122"/>
      <c r="B2024" s="144" t="s">
        <v>50</v>
      </c>
      <c r="C2024" s="144"/>
      <c r="D2024" s="144"/>
      <c r="E2024" s="140" t="n">
        <f aca="false">VLOOKUP(A2013,Workers!$C$9:$AM$76,19,FALSE())</f>
        <v>0</v>
      </c>
      <c r="F2024" s="138"/>
      <c r="G2024" s="139"/>
      <c r="H2024" s="144" t="s">
        <v>88</v>
      </c>
      <c r="I2024" s="144"/>
      <c r="J2024" s="144"/>
      <c r="K2024" s="144"/>
      <c r="L2024" s="143" t="n">
        <f aca="false">VLOOKUP(A2013,Workers!$C$9:$AM$76,26,FALSE())</f>
        <v>0</v>
      </c>
    </row>
    <row r="2025" customFormat="false" ht="14.25" hidden="false" customHeight="false" outlineLevel="0" collapsed="false">
      <c r="A2025" s="122"/>
      <c r="B2025" s="144" t="s">
        <v>89</v>
      </c>
      <c r="C2025" s="144"/>
      <c r="D2025" s="144"/>
      <c r="E2025" s="140" t="n">
        <v>0</v>
      </c>
      <c r="F2025" s="138"/>
      <c r="G2025" s="139"/>
      <c r="H2025" s="144" t="s">
        <v>90</v>
      </c>
      <c r="I2025" s="144"/>
      <c r="J2025" s="144"/>
      <c r="K2025" s="144"/>
      <c r="L2025" s="143" t="n">
        <v>0</v>
      </c>
    </row>
    <row r="2026" customFormat="false" ht="14.25" hidden="false" customHeight="false" outlineLevel="0" collapsed="false">
      <c r="A2026" s="122"/>
      <c r="B2026" s="144" t="s">
        <v>91</v>
      </c>
      <c r="C2026" s="144"/>
      <c r="D2026" s="144"/>
      <c r="E2026" s="140" t="n">
        <f aca="false">VLOOKUP(A2013,Workers!$C$9:$AM$76,20,FALSE())</f>
        <v>0</v>
      </c>
      <c r="F2026" s="138"/>
      <c r="G2026" s="139"/>
      <c r="H2026" s="144" t="s">
        <v>92</v>
      </c>
      <c r="I2026" s="144"/>
      <c r="J2026" s="144"/>
      <c r="K2026" s="144"/>
      <c r="L2026" s="143" t="n">
        <v>0</v>
      </c>
    </row>
    <row r="2027" customFormat="false" ht="14.25" hidden="false" customHeight="false" outlineLevel="0" collapsed="false">
      <c r="A2027" s="122"/>
      <c r="B2027" s="144" t="s">
        <v>93</v>
      </c>
      <c r="C2027" s="144"/>
      <c r="D2027" s="144"/>
      <c r="E2027" s="140" t="n">
        <v>0</v>
      </c>
      <c r="F2027" s="138"/>
      <c r="G2027" s="139"/>
      <c r="H2027" s="144" t="s">
        <v>94</v>
      </c>
      <c r="I2027" s="144"/>
      <c r="J2027" s="144"/>
      <c r="K2027" s="144"/>
      <c r="L2027" s="148" t="n">
        <v>0</v>
      </c>
    </row>
    <row r="2028" customFormat="false" ht="14.25" hidden="false" customHeight="false" outlineLevel="0" collapsed="false">
      <c r="A2028" s="122"/>
      <c r="B2028" s="144"/>
      <c r="C2028" s="144"/>
      <c r="D2028" s="144"/>
      <c r="E2028" s="149"/>
      <c r="F2028" s="138"/>
      <c r="G2028" s="139"/>
      <c r="H2028" s="150"/>
      <c r="I2028" s="150"/>
      <c r="J2028" s="150"/>
      <c r="K2028" s="150"/>
      <c r="L2028" s="148"/>
    </row>
    <row r="2029" customFormat="false" ht="14.25" hidden="false" customHeight="false" outlineLevel="0" collapsed="false">
      <c r="A2029" s="151"/>
      <c r="B2029" s="152"/>
      <c r="C2029" s="152"/>
      <c r="D2029" s="152"/>
      <c r="E2029" s="151"/>
      <c r="F2029" s="138"/>
      <c r="G2029" s="139"/>
      <c r="H2029" s="152"/>
      <c r="I2029" s="152"/>
      <c r="J2029" s="152"/>
      <c r="K2029" s="152"/>
      <c r="L2029" s="151"/>
    </row>
    <row r="2030" customFormat="false" ht="14.25" hidden="false" customHeight="false" outlineLevel="0" collapsed="false">
      <c r="A2030" s="131"/>
      <c r="B2030" s="131"/>
      <c r="C2030" s="131"/>
      <c r="D2030" s="131"/>
      <c r="E2030" s="153" t="n">
        <f aca="false">VLOOKUP(A2013,Workers!$C$9:$AM$76,23,FALSE())</f>
        <v>0</v>
      </c>
      <c r="F2030" s="138"/>
      <c r="G2030" s="139"/>
      <c r="H2030" s="131"/>
      <c r="I2030" s="131"/>
      <c r="J2030" s="131"/>
      <c r="K2030" s="131"/>
      <c r="L2030" s="153" t="n">
        <f aca="false">VLOOKUP(A2013,Workers!$C$9:$AM$76,27,FALSE())</f>
        <v>0</v>
      </c>
    </row>
    <row r="2031" customFormat="false" ht="14.25" hidden="false" customHeight="false" outlineLevel="0" collapsed="false">
      <c r="A2031" s="131"/>
      <c r="B2031" s="131"/>
      <c r="C2031" s="131"/>
      <c r="D2031" s="131"/>
      <c r="E2031" s="153"/>
      <c r="F2031" s="138"/>
      <c r="G2031" s="139"/>
      <c r="H2031" s="131"/>
      <c r="I2031" s="131"/>
      <c r="J2031" s="131"/>
      <c r="K2031" s="131"/>
      <c r="L2031" s="153"/>
    </row>
    <row r="2032" customFormat="false" ht="14.25" hidden="false" customHeight="false" outlineLevel="0" collapsed="false">
      <c r="A2032" s="154" t="s">
        <v>95</v>
      </c>
      <c r="B2032" s="154"/>
      <c r="C2032" s="154"/>
      <c r="D2032" s="155" t="n">
        <f aca="false">VLOOKUP(A2013,Workers!$C$9:$AM$76,34,FALSE())</f>
        <v>0</v>
      </c>
      <c r="E2032" s="155"/>
      <c r="F2032" s="130"/>
      <c r="G2032" s="130"/>
      <c r="H2032" s="156" t="s">
        <v>96</v>
      </c>
      <c r="I2032" s="156"/>
      <c r="J2032" s="156"/>
      <c r="K2032" s="156"/>
      <c r="L2032" s="156"/>
    </row>
    <row r="2033" customFormat="false" ht="14.25" hidden="false" customHeight="false" outlineLevel="0" collapsed="false">
      <c r="A2033" s="154"/>
      <c r="B2033" s="154"/>
      <c r="C2033" s="154"/>
      <c r="D2033" s="155"/>
      <c r="E2033" s="155"/>
      <c r="F2033" s="130"/>
      <c r="G2033" s="130"/>
      <c r="H2033" s="156"/>
      <c r="I2033" s="156"/>
      <c r="J2033" s="156"/>
      <c r="K2033" s="156"/>
      <c r="L2033" s="156"/>
    </row>
    <row r="2034" customFormat="false" ht="14.25" hidden="false" customHeight="false" outlineLevel="0" collapsed="false">
      <c r="A2034" s="157" t="s">
        <v>97</v>
      </c>
      <c r="B2034" s="157"/>
      <c r="C2034" s="158" t="str">
        <f aca="false">IF(A2035&gt;1,"DAYS","DAY")</f>
        <v>DAYS</v>
      </c>
      <c r="D2034" s="158" t="str">
        <f aca="false">IF(H2018&lt;20,"(LONG ABSENT)","ABSENT")</f>
        <v>(LONG ABSENT)</v>
      </c>
      <c r="E2034" s="159"/>
      <c r="F2034" s="160"/>
      <c r="G2034" s="160"/>
      <c r="H2034" s="161" t="s">
        <v>98</v>
      </c>
      <c r="I2034" s="161"/>
      <c r="J2034" s="161"/>
      <c r="K2034" s="161"/>
      <c r="L2034" s="161"/>
    </row>
    <row r="2035" customFormat="false" ht="15.75" hidden="false" customHeight="false" outlineLevel="0" collapsed="false">
      <c r="A2035" s="162" t="n">
        <f aca="false">VLOOKUP(A2013,Workers!$C$9:$AM$76,8,FALSE())</f>
        <v>26</v>
      </c>
      <c r="B2035" s="162"/>
      <c r="C2035" s="158"/>
      <c r="D2035" s="158"/>
      <c r="E2035" s="159"/>
      <c r="F2035" s="160"/>
      <c r="G2035" s="160"/>
      <c r="H2035" s="161"/>
      <c r="I2035" s="161"/>
      <c r="J2035" s="161"/>
      <c r="K2035" s="161"/>
      <c r="L2035" s="161"/>
    </row>
    <row r="2036" customFormat="false" ht="15" hidden="false" customHeight="false" outlineLevel="0" collapsed="false">
      <c r="A2036" s="163"/>
      <c r="B2036" s="163"/>
      <c r="C2036" s="163"/>
      <c r="D2036" s="163"/>
      <c r="E2036" s="163"/>
      <c r="F2036" s="163"/>
      <c r="G2036" s="163"/>
      <c r="H2036" s="163"/>
      <c r="I2036" s="163"/>
      <c r="J2036" s="163"/>
      <c r="K2036" s="163"/>
      <c r="L2036" s="163"/>
    </row>
    <row r="2037" customFormat="false" ht="15" hidden="false" customHeight="true" outlineLevel="0" collapsed="false">
      <c r="L2037" s="112"/>
    </row>
    <row r="2038" customFormat="false" ht="15" hidden="false" customHeight="true" outlineLevel="0" collapsed="false">
      <c r="L2038" s="112"/>
    </row>
    <row r="2039" customFormat="false" ht="21.75" hidden="false" customHeight="true" outlineLevel="0" collapsed="false">
      <c r="A2039" s="114" t="s">
        <v>71</v>
      </c>
      <c r="B2039" s="115"/>
      <c r="C2039" s="115"/>
      <c r="D2039" s="116" t="s">
        <v>72</v>
      </c>
      <c r="E2039" s="116"/>
      <c r="F2039" s="115"/>
      <c r="G2039" s="115"/>
      <c r="H2039" s="115"/>
      <c r="I2039" s="115"/>
      <c r="J2039" s="116"/>
      <c r="K2039" s="115"/>
      <c r="L2039" s="112"/>
    </row>
    <row r="2040" customFormat="false" ht="14.25" hidden="false" customHeight="false" outlineLevel="0" collapsed="false">
      <c r="A2040" s="117" t="s">
        <v>73</v>
      </c>
      <c r="B2040" s="117"/>
      <c r="C2040" s="117"/>
      <c r="D2040" s="117"/>
      <c r="E2040" s="117"/>
      <c r="F2040" s="117"/>
      <c r="G2040" s="117"/>
      <c r="H2040" s="117"/>
      <c r="I2040" s="117"/>
      <c r="J2040" s="117"/>
      <c r="K2040" s="118" t="s">
        <v>74</v>
      </c>
      <c r="L2040" s="118"/>
    </row>
    <row r="2041" customFormat="false" ht="20.25" hidden="false" customHeight="false" outlineLevel="0" collapsed="false">
      <c r="A2041" s="120" t="s">
        <v>75</v>
      </c>
      <c r="B2041" s="120"/>
      <c r="C2041" s="120"/>
      <c r="D2041" s="120"/>
      <c r="E2041" s="120"/>
      <c r="F2041" s="120"/>
      <c r="G2041" s="120"/>
      <c r="H2041" s="120"/>
      <c r="I2041" s="120"/>
      <c r="J2041" s="120"/>
      <c r="K2041" s="121" t="n">
        <f aca="false">VLOOKUP(A2043,Workers!$C$9:$AM$76,10,FALSE())</f>
        <v>0</v>
      </c>
      <c r="L2041" s="121"/>
    </row>
    <row r="2042" customFormat="false" ht="14.25" hidden="false" customHeight="false" outlineLevel="0" collapsed="false">
      <c r="A2042" s="122" t="s">
        <v>76</v>
      </c>
      <c r="B2042" s="123"/>
      <c r="C2042" s="124" t="s">
        <v>77</v>
      </c>
      <c r="D2042" s="124"/>
      <c r="E2042" s="124"/>
      <c r="F2042" s="125"/>
      <c r="G2042" s="125"/>
      <c r="H2042" s="124" t="s">
        <v>36</v>
      </c>
      <c r="I2042" s="124"/>
      <c r="J2042" s="124"/>
      <c r="K2042" s="124" t="s">
        <v>35</v>
      </c>
      <c r="L2042" s="124"/>
    </row>
    <row r="2043" customFormat="false" ht="24" hidden="false" customHeight="true" outlineLevel="0" collapsed="false">
      <c r="A2043" s="126" t="n">
        <f aca="false">+Workers!C78</f>
        <v>0</v>
      </c>
      <c r="B2043" s="127"/>
      <c r="C2043" s="128" t="n">
        <f aca="false">VLOOKUP(A2043,Workers!$C$9:$AM$76,2,FALSE())</f>
        <v>0</v>
      </c>
      <c r="D2043" s="128"/>
      <c r="E2043" s="128"/>
      <c r="F2043" s="125"/>
      <c r="G2043" s="125"/>
      <c r="H2043" s="128" t="n">
        <f aca="false">VLOOKUP(A2043,Workers!$C$9:$AM$76,5,FALSE())</f>
        <v>0</v>
      </c>
      <c r="I2043" s="128"/>
      <c r="J2043" s="128"/>
      <c r="K2043" s="129" t="n">
        <f aca="false">VLOOKUP(A2043,Workers!$C$9:$AM$76,4,FALSE())</f>
        <v>0</v>
      </c>
      <c r="L2043" s="129"/>
    </row>
    <row r="2044" customFormat="false" ht="14.25" hidden="false" customHeight="false" outlineLevel="0" collapsed="false">
      <c r="A2044" s="130"/>
      <c r="B2044" s="130"/>
      <c r="C2044" s="124" t="s">
        <v>78</v>
      </c>
      <c r="D2044" s="124"/>
      <c r="E2044" s="124"/>
      <c r="F2044" s="131"/>
      <c r="G2044" s="131"/>
      <c r="H2044" s="124" t="s">
        <v>79</v>
      </c>
      <c r="I2044" s="124"/>
      <c r="J2044" s="124"/>
      <c r="K2044" s="122" t="s">
        <v>80</v>
      </c>
      <c r="L2044" s="122"/>
    </row>
    <row r="2045" customFormat="false" ht="14.25" hidden="false" customHeight="false" outlineLevel="0" collapsed="false">
      <c r="A2045" s="132"/>
      <c r="B2045" s="132"/>
      <c r="C2045" s="128" t="n">
        <f aca="false">VLOOKUP(A2043,Workers!$C$9:$AM$76,3,FALSE())</f>
        <v>0</v>
      </c>
      <c r="D2045" s="128"/>
      <c r="E2045" s="128"/>
      <c r="F2045" s="131"/>
      <c r="G2045" s="131"/>
      <c r="H2045" s="133" t="s">
        <v>81</v>
      </c>
      <c r="I2045" s="133"/>
      <c r="J2045" s="133"/>
      <c r="K2045" s="134" t="n">
        <f aca="false">VLOOKUP(A2043,Workers!$C$9:$AM$76,9,FALSE())</f>
        <v>6</v>
      </c>
      <c r="L2045" s="134"/>
    </row>
    <row r="2046" customFormat="false" ht="14.25" hidden="false" customHeight="false" outlineLevel="0" collapsed="false">
      <c r="A2046" s="132"/>
      <c r="B2046" s="132"/>
      <c r="C2046" s="128"/>
      <c r="D2046" s="128"/>
      <c r="E2046" s="128"/>
      <c r="F2046" s="131"/>
      <c r="G2046" s="131"/>
      <c r="H2046" s="133"/>
      <c r="I2046" s="133"/>
      <c r="J2046" s="133"/>
      <c r="K2046" s="134"/>
      <c r="L2046" s="134"/>
    </row>
    <row r="2047" customFormat="false" ht="14.25" hidden="false" customHeight="false" outlineLevel="0" collapsed="false">
      <c r="A2047" s="130"/>
      <c r="B2047" s="130"/>
      <c r="C2047" s="122" t="s">
        <v>82</v>
      </c>
      <c r="D2047" s="122"/>
      <c r="E2047" s="122"/>
      <c r="F2047" s="131"/>
      <c r="G2047" s="131"/>
      <c r="H2047" s="124" t="s">
        <v>83</v>
      </c>
      <c r="I2047" s="124"/>
      <c r="J2047" s="124"/>
      <c r="K2047" s="124"/>
      <c r="L2047" s="124"/>
    </row>
    <row r="2048" customFormat="false" ht="14.25" hidden="false" customHeight="false" outlineLevel="0" collapsed="false">
      <c r="A2048" s="132"/>
      <c r="B2048" s="132"/>
      <c r="C2048" s="132"/>
      <c r="D2048" s="135" t="n">
        <v>0</v>
      </c>
      <c r="E2048" s="132"/>
      <c r="F2048" s="131"/>
      <c r="G2048" s="131"/>
      <c r="H2048" s="136" t="n">
        <f aca="false">VLOOKUP(A2043,Workers!$C$9:$AM$76,7,FALSE())</f>
        <v>0</v>
      </c>
      <c r="I2048" s="136"/>
      <c r="J2048" s="136"/>
      <c r="K2048" s="136"/>
      <c r="L2048" s="136"/>
    </row>
    <row r="2049" customFormat="false" ht="14.25" hidden="false" customHeight="false" outlineLevel="0" collapsed="false">
      <c r="A2049" s="132"/>
      <c r="B2049" s="132"/>
      <c r="C2049" s="132"/>
      <c r="D2049" s="135"/>
      <c r="E2049" s="132"/>
      <c r="F2049" s="132"/>
      <c r="G2049" s="131"/>
      <c r="H2049" s="136"/>
      <c r="I2049" s="136"/>
      <c r="J2049" s="136"/>
      <c r="K2049" s="136"/>
      <c r="L2049" s="136"/>
    </row>
    <row r="2050" customFormat="false" ht="14.25" hidden="false" customHeight="false" outlineLevel="0" collapsed="false">
      <c r="A2050" s="137" t="s">
        <v>84</v>
      </c>
      <c r="B2050" s="137"/>
      <c r="C2050" s="137"/>
      <c r="D2050" s="137"/>
      <c r="E2050" s="137"/>
      <c r="F2050" s="138"/>
      <c r="G2050" s="139"/>
      <c r="H2050" s="137" t="s">
        <v>85</v>
      </c>
      <c r="I2050" s="137"/>
      <c r="J2050" s="137"/>
      <c r="K2050" s="137"/>
      <c r="L2050" s="137"/>
    </row>
    <row r="2051" customFormat="false" ht="14.25" hidden="false" customHeight="false" outlineLevel="0" collapsed="false">
      <c r="A2051" s="137"/>
      <c r="B2051" s="137"/>
      <c r="C2051" s="137"/>
      <c r="D2051" s="137"/>
      <c r="E2051" s="137"/>
      <c r="F2051" s="138"/>
      <c r="G2051" s="139"/>
      <c r="H2051" s="137"/>
      <c r="I2051" s="137"/>
      <c r="J2051" s="137"/>
      <c r="K2051" s="137"/>
      <c r="L2051" s="137"/>
    </row>
    <row r="2052" customFormat="false" ht="14.25" hidden="false" customHeight="false" outlineLevel="0" collapsed="false">
      <c r="A2052" s="122"/>
      <c r="B2052" s="124" t="s">
        <v>86</v>
      </c>
      <c r="C2052" s="124"/>
      <c r="D2052" s="124"/>
      <c r="E2052" s="140" t="n">
        <f aca="false">VLOOKUP(A2043,Workers!$C$9:$AM$76,16,FALSE())</f>
        <v>0</v>
      </c>
      <c r="F2052" s="138"/>
      <c r="G2052" s="139"/>
      <c r="H2052" s="141" t="s">
        <v>55</v>
      </c>
      <c r="I2052" s="130" t="s">
        <v>87</v>
      </c>
      <c r="J2052" s="142" t="n">
        <f aca="false">VLOOKUP(A2043,Workers!$C$9:$AM$76,36,FALSE())</f>
        <v>0</v>
      </c>
      <c r="K2052" s="142"/>
      <c r="L2052" s="143" t="n">
        <f aca="false">VLOOKUP(A2043,Workers!$C$9:$AM$76,24,FALSE())</f>
        <v>0</v>
      </c>
    </row>
    <row r="2053" customFormat="false" ht="14.25" hidden="false" customHeight="false" outlineLevel="0" collapsed="false">
      <c r="A2053" s="122"/>
      <c r="B2053" s="144" t="s">
        <v>48</v>
      </c>
      <c r="C2053" s="144"/>
      <c r="D2053" s="144"/>
      <c r="E2053" s="140" t="n">
        <f aca="false">VLOOKUP(A2043,Workers!$C$9:$AM$76,17,FALSE())</f>
        <v>0</v>
      </c>
      <c r="F2053" s="138"/>
      <c r="G2053" s="139"/>
      <c r="H2053" s="145" t="s">
        <v>56</v>
      </c>
      <c r="I2053" s="146" t="s">
        <v>87</v>
      </c>
      <c r="J2053" s="147" t="n">
        <f aca="false">VLOOKUP(A2043,Workers!$C$9:$AM$76,35,FALSE())</f>
        <v>0</v>
      </c>
      <c r="K2053" s="147"/>
      <c r="L2053" s="143" t="n">
        <f aca="false">VLOOKUP(A2043,Workers!$C$9:$AM$76,25,FALSE())</f>
        <v>0</v>
      </c>
    </row>
    <row r="2054" customFormat="false" ht="14.25" hidden="false" customHeight="false" outlineLevel="0" collapsed="false">
      <c r="A2054" s="122"/>
      <c r="B2054" s="144" t="s">
        <v>50</v>
      </c>
      <c r="C2054" s="144"/>
      <c r="D2054" s="144"/>
      <c r="E2054" s="140" t="n">
        <f aca="false">VLOOKUP(A2043,Workers!$C$9:$AM$76,19,FALSE())</f>
        <v>0</v>
      </c>
      <c r="F2054" s="138"/>
      <c r="G2054" s="139"/>
      <c r="H2054" s="144" t="s">
        <v>88</v>
      </c>
      <c r="I2054" s="144"/>
      <c r="J2054" s="144"/>
      <c r="K2054" s="144"/>
      <c r="L2054" s="143" t="n">
        <f aca="false">VLOOKUP(A2043,Workers!$C$9:$AM$76,26,FALSE())</f>
        <v>0</v>
      </c>
    </row>
    <row r="2055" customFormat="false" ht="14.25" hidden="false" customHeight="false" outlineLevel="0" collapsed="false">
      <c r="A2055" s="122"/>
      <c r="B2055" s="144" t="s">
        <v>89</v>
      </c>
      <c r="C2055" s="144"/>
      <c r="D2055" s="144"/>
      <c r="E2055" s="140" t="n">
        <v>0</v>
      </c>
      <c r="F2055" s="138"/>
      <c r="G2055" s="139"/>
      <c r="H2055" s="144" t="s">
        <v>90</v>
      </c>
      <c r="I2055" s="144"/>
      <c r="J2055" s="144"/>
      <c r="K2055" s="144"/>
      <c r="L2055" s="143" t="n">
        <v>0</v>
      </c>
    </row>
    <row r="2056" customFormat="false" ht="14.25" hidden="false" customHeight="false" outlineLevel="0" collapsed="false">
      <c r="A2056" s="122"/>
      <c r="B2056" s="144" t="s">
        <v>91</v>
      </c>
      <c r="C2056" s="144"/>
      <c r="D2056" s="144"/>
      <c r="E2056" s="140" t="n">
        <f aca="false">VLOOKUP(A2043,Workers!$C$9:$AM$76,20,FALSE())</f>
        <v>0</v>
      </c>
      <c r="F2056" s="138"/>
      <c r="G2056" s="139"/>
      <c r="H2056" s="144" t="s">
        <v>92</v>
      </c>
      <c r="I2056" s="144"/>
      <c r="J2056" s="144"/>
      <c r="K2056" s="144"/>
      <c r="L2056" s="143" t="n">
        <v>0</v>
      </c>
    </row>
    <row r="2057" customFormat="false" ht="14.25" hidden="false" customHeight="false" outlineLevel="0" collapsed="false">
      <c r="A2057" s="122"/>
      <c r="B2057" s="144" t="s">
        <v>93</v>
      </c>
      <c r="C2057" s="144"/>
      <c r="D2057" s="144"/>
      <c r="E2057" s="140" t="n">
        <v>0</v>
      </c>
      <c r="F2057" s="138"/>
      <c r="G2057" s="139"/>
      <c r="H2057" s="144" t="s">
        <v>94</v>
      </c>
      <c r="I2057" s="144"/>
      <c r="J2057" s="144"/>
      <c r="K2057" s="144"/>
      <c r="L2057" s="148" t="n">
        <v>0</v>
      </c>
    </row>
    <row r="2058" customFormat="false" ht="14.25" hidden="false" customHeight="false" outlineLevel="0" collapsed="false">
      <c r="A2058" s="122"/>
      <c r="B2058" s="144"/>
      <c r="C2058" s="144"/>
      <c r="D2058" s="144"/>
      <c r="E2058" s="149"/>
      <c r="F2058" s="138"/>
      <c r="G2058" s="139"/>
      <c r="H2058" s="150"/>
      <c r="I2058" s="150"/>
      <c r="J2058" s="150"/>
      <c r="K2058" s="150"/>
      <c r="L2058" s="148"/>
    </row>
    <row r="2059" customFormat="false" ht="14.25" hidden="false" customHeight="false" outlineLevel="0" collapsed="false">
      <c r="A2059" s="151"/>
      <c r="B2059" s="152"/>
      <c r="C2059" s="152"/>
      <c r="D2059" s="152"/>
      <c r="E2059" s="151"/>
      <c r="F2059" s="138"/>
      <c r="G2059" s="139"/>
      <c r="H2059" s="152"/>
      <c r="I2059" s="152"/>
      <c r="J2059" s="152"/>
      <c r="K2059" s="152"/>
      <c r="L2059" s="151"/>
    </row>
    <row r="2060" customFormat="false" ht="14.25" hidden="false" customHeight="false" outlineLevel="0" collapsed="false">
      <c r="A2060" s="131"/>
      <c r="B2060" s="131"/>
      <c r="C2060" s="131"/>
      <c r="D2060" s="131"/>
      <c r="E2060" s="153" t="n">
        <f aca="false">VLOOKUP(A2043,Workers!$C$9:$AM$76,23,FALSE())</f>
        <v>0</v>
      </c>
      <c r="F2060" s="138"/>
      <c r="G2060" s="139"/>
      <c r="H2060" s="131"/>
      <c r="I2060" s="131"/>
      <c r="J2060" s="131"/>
      <c r="K2060" s="131"/>
      <c r="L2060" s="153" t="n">
        <f aca="false">VLOOKUP(A2043,Workers!$C$9:$AM$76,27,FALSE())</f>
        <v>0</v>
      </c>
    </row>
    <row r="2061" customFormat="false" ht="14.25" hidden="false" customHeight="false" outlineLevel="0" collapsed="false">
      <c r="A2061" s="131"/>
      <c r="B2061" s="131"/>
      <c r="C2061" s="131"/>
      <c r="D2061" s="131"/>
      <c r="E2061" s="153"/>
      <c r="F2061" s="138"/>
      <c r="G2061" s="139"/>
      <c r="H2061" s="131"/>
      <c r="I2061" s="131"/>
      <c r="J2061" s="131"/>
      <c r="K2061" s="131"/>
      <c r="L2061" s="153"/>
    </row>
    <row r="2062" customFormat="false" ht="14.25" hidden="false" customHeight="false" outlineLevel="0" collapsed="false">
      <c r="A2062" s="154" t="s">
        <v>95</v>
      </c>
      <c r="B2062" s="154"/>
      <c r="C2062" s="154"/>
      <c r="D2062" s="155" t="n">
        <f aca="false">VLOOKUP(A2043,Workers!$C$9:$AM$76,34,FALSE())</f>
        <v>0</v>
      </c>
      <c r="E2062" s="155"/>
      <c r="F2062" s="130"/>
      <c r="G2062" s="130"/>
      <c r="H2062" s="156" t="s">
        <v>96</v>
      </c>
      <c r="I2062" s="156"/>
      <c r="J2062" s="156"/>
      <c r="K2062" s="156"/>
      <c r="L2062" s="156"/>
    </row>
    <row r="2063" customFormat="false" ht="14.25" hidden="false" customHeight="false" outlineLevel="0" collapsed="false">
      <c r="A2063" s="154"/>
      <c r="B2063" s="154"/>
      <c r="C2063" s="154"/>
      <c r="D2063" s="155"/>
      <c r="E2063" s="155"/>
      <c r="F2063" s="130"/>
      <c r="G2063" s="130"/>
      <c r="H2063" s="156"/>
      <c r="I2063" s="156"/>
      <c r="J2063" s="156"/>
      <c r="K2063" s="156"/>
      <c r="L2063" s="156"/>
    </row>
    <row r="2064" customFormat="false" ht="14.25" hidden="false" customHeight="false" outlineLevel="0" collapsed="false">
      <c r="A2064" s="157" t="s">
        <v>97</v>
      </c>
      <c r="B2064" s="157"/>
      <c r="C2064" s="158" t="str">
        <f aca="false">IF(A2065&gt;1,"DAYS","DAY")</f>
        <v>DAYS</v>
      </c>
      <c r="D2064" s="158" t="str">
        <f aca="false">IF(H2048&lt;20,"(LONG ABSENT)","ABSENT")</f>
        <v>(LONG ABSENT)</v>
      </c>
      <c r="E2064" s="159"/>
      <c r="F2064" s="160"/>
      <c r="G2064" s="160"/>
      <c r="H2064" s="161" t="s">
        <v>98</v>
      </c>
      <c r="I2064" s="161"/>
      <c r="J2064" s="161"/>
      <c r="K2064" s="161"/>
      <c r="L2064" s="161"/>
    </row>
    <row r="2065" customFormat="false" ht="15.75" hidden="false" customHeight="false" outlineLevel="0" collapsed="false">
      <c r="A2065" s="162" t="n">
        <f aca="false">VLOOKUP(A2043,Workers!$C$9:$AM$76,8,FALSE())</f>
        <v>26</v>
      </c>
      <c r="B2065" s="162"/>
      <c r="C2065" s="158"/>
      <c r="D2065" s="158"/>
      <c r="E2065" s="159"/>
      <c r="F2065" s="160"/>
      <c r="G2065" s="160"/>
      <c r="H2065" s="161"/>
      <c r="I2065" s="161"/>
      <c r="J2065" s="161"/>
      <c r="K2065" s="161"/>
      <c r="L2065" s="161"/>
    </row>
    <row r="2066" customFormat="false" ht="15" hidden="false" customHeight="true" outlineLevel="0" collapsed="false">
      <c r="I2066" s="110"/>
      <c r="J2066" s="111"/>
      <c r="K2066" s="111"/>
      <c r="L2066" s="112"/>
    </row>
    <row r="2067" customFormat="false" ht="15" hidden="false" customHeight="true" outlineLevel="0" collapsed="false">
      <c r="I2067" s="110"/>
      <c r="J2067" s="111"/>
      <c r="K2067" s="111"/>
      <c r="L2067" s="112"/>
    </row>
    <row r="2068" customFormat="false" ht="21.75" hidden="false" customHeight="true" outlineLevel="0" collapsed="false">
      <c r="A2068" s="114" t="s">
        <v>71</v>
      </c>
      <c r="B2068" s="115"/>
      <c r="C2068" s="115"/>
      <c r="D2068" s="116" t="s">
        <v>72</v>
      </c>
      <c r="E2068" s="116"/>
      <c r="F2068" s="115"/>
      <c r="G2068" s="115"/>
      <c r="H2068" s="115"/>
      <c r="I2068" s="115"/>
      <c r="J2068" s="116"/>
      <c r="K2068" s="115"/>
      <c r="L2068" s="112"/>
    </row>
    <row r="2069" customFormat="false" ht="14.25" hidden="false" customHeight="false" outlineLevel="0" collapsed="false">
      <c r="A2069" s="117" t="s">
        <v>73</v>
      </c>
      <c r="B2069" s="117"/>
      <c r="C2069" s="117"/>
      <c r="D2069" s="117"/>
      <c r="E2069" s="117"/>
      <c r="F2069" s="117"/>
      <c r="G2069" s="117"/>
      <c r="H2069" s="117"/>
      <c r="I2069" s="117"/>
      <c r="J2069" s="117"/>
      <c r="K2069" s="118" t="s">
        <v>74</v>
      </c>
      <c r="L2069" s="118"/>
    </row>
    <row r="2070" customFormat="false" ht="20.25" hidden="false" customHeight="false" outlineLevel="0" collapsed="false">
      <c r="A2070" s="120" t="s">
        <v>75</v>
      </c>
      <c r="B2070" s="120"/>
      <c r="C2070" s="120"/>
      <c r="D2070" s="120"/>
      <c r="E2070" s="120"/>
      <c r="F2070" s="120"/>
      <c r="G2070" s="120"/>
      <c r="H2070" s="120"/>
      <c r="I2070" s="120"/>
      <c r="J2070" s="120"/>
      <c r="K2070" s="121" t="n">
        <f aca="false">VLOOKUP(A2072,Workers!$C$9:$AM$76,10,FALSE())</f>
        <v>0</v>
      </c>
      <c r="L2070" s="121"/>
    </row>
    <row r="2071" customFormat="false" ht="14.25" hidden="false" customHeight="false" outlineLevel="0" collapsed="false">
      <c r="A2071" s="122" t="s">
        <v>76</v>
      </c>
      <c r="B2071" s="123"/>
      <c r="C2071" s="124" t="s">
        <v>77</v>
      </c>
      <c r="D2071" s="124"/>
      <c r="E2071" s="124"/>
      <c r="F2071" s="125"/>
      <c r="G2071" s="125"/>
      <c r="H2071" s="124" t="s">
        <v>36</v>
      </c>
      <c r="I2071" s="124"/>
      <c r="J2071" s="124"/>
      <c r="K2071" s="124" t="s">
        <v>35</v>
      </c>
      <c r="L2071" s="124"/>
    </row>
    <row r="2072" customFormat="false" ht="24" hidden="false" customHeight="true" outlineLevel="0" collapsed="false">
      <c r="A2072" s="126" t="n">
        <f aca="false">+Workers!C79</f>
        <v>0</v>
      </c>
      <c r="B2072" s="127"/>
      <c r="C2072" s="128" t="n">
        <f aca="false">VLOOKUP(A2072,Workers!$C$9:$AM$76,2,FALSE())</f>
        <v>0</v>
      </c>
      <c r="D2072" s="128"/>
      <c r="E2072" s="128"/>
      <c r="F2072" s="125"/>
      <c r="G2072" s="125"/>
      <c r="H2072" s="128" t="n">
        <f aca="false">VLOOKUP(A2072,Workers!$C$9:$AM$76,5,FALSE())</f>
        <v>0</v>
      </c>
      <c r="I2072" s="128"/>
      <c r="J2072" s="128"/>
      <c r="K2072" s="129" t="n">
        <f aca="false">VLOOKUP(A2072,Workers!$C$9:$AM$76,4,FALSE())</f>
        <v>0</v>
      </c>
      <c r="L2072" s="129"/>
    </row>
    <row r="2073" customFormat="false" ht="14.25" hidden="false" customHeight="false" outlineLevel="0" collapsed="false">
      <c r="A2073" s="130"/>
      <c r="B2073" s="130"/>
      <c r="C2073" s="124" t="s">
        <v>78</v>
      </c>
      <c r="D2073" s="124"/>
      <c r="E2073" s="124"/>
      <c r="F2073" s="131"/>
      <c r="G2073" s="131"/>
      <c r="H2073" s="124" t="s">
        <v>79</v>
      </c>
      <c r="I2073" s="124"/>
      <c r="J2073" s="124"/>
      <c r="K2073" s="122" t="s">
        <v>80</v>
      </c>
      <c r="L2073" s="122"/>
    </row>
    <row r="2074" customFormat="false" ht="14.25" hidden="false" customHeight="false" outlineLevel="0" collapsed="false">
      <c r="A2074" s="132"/>
      <c r="B2074" s="132"/>
      <c r="C2074" s="128" t="n">
        <f aca="false">VLOOKUP(A2072,Workers!$C$9:$AM$76,3,FALSE())</f>
        <v>0</v>
      </c>
      <c r="D2074" s="128"/>
      <c r="E2074" s="128"/>
      <c r="F2074" s="131"/>
      <c r="G2074" s="131"/>
      <c r="H2074" s="133" t="s">
        <v>81</v>
      </c>
      <c r="I2074" s="133"/>
      <c r="J2074" s="133"/>
      <c r="K2074" s="134" t="n">
        <f aca="false">VLOOKUP(A2072,Workers!$C$9:$AM$76,9,FALSE())</f>
        <v>6</v>
      </c>
      <c r="L2074" s="134"/>
    </row>
    <row r="2075" customFormat="false" ht="14.25" hidden="false" customHeight="false" outlineLevel="0" collapsed="false">
      <c r="A2075" s="132"/>
      <c r="B2075" s="132"/>
      <c r="C2075" s="128"/>
      <c r="D2075" s="128"/>
      <c r="E2075" s="128"/>
      <c r="F2075" s="131"/>
      <c r="G2075" s="131"/>
      <c r="H2075" s="133"/>
      <c r="I2075" s="133"/>
      <c r="J2075" s="133"/>
      <c r="K2075" s="134"/>
      <c r="L2075" s="134"/>
    </row>
    <row r="2076" customFormat="false" ht="14.25" hidden="false" customHeight="false" outlineLevel="0" collapsed="false">
      <c r="A2076" s="130"/>
      <c r="B2076" s="130"/>
      <c r="C2076" s="122" t="s">
        <v>82</v>
      </c>
      <c r="D2076" s="122"/>
      <c r="E2076" s="122"/>
      <c r="F2076" s="131"/>
      <c r="G2076" s="131"/>
      <c r="H2076" s="124" t="s">
        <v>83</v>
      </c>
      <c r="I2076" s="124"/>
      <c r="J2076" s="124"/>
      <c r="K2076" s="124"/>
      <c r="L2076" s="124"/>
    </row>
    <row r="2077" customFormat="false" ht="14.25" hidden="false" customHeight="false" outlineLevel="0" collapsed="false">
      <c r="A2077" s="132"/>
      <c r="B2077" s="132"/>
      <c r="C2077" s="132"/>
      <c r="D2077" s="135" t="n">
        <v>0</v>
      </c>
      <c r="E2077" s="132"/>
      <c r="F2077" s="131"/>
      <c r="G2077" s="131"/>
      <c r="H2077" s="136" t="n">
        <f aca="false">VLOOKUP(A2072,Workers!$C$9:$AM$76,7,FALSE())</f>
        <v>0</v>
      </c>
      <c r="I2077" s="136"/>
      <c r="J2077" s="136"/>
      <c r="K2077" s="136"/>
      <c r="L2077" s="136"/>
    </row>
    <row r="2078" customFormat="false" ht="14.25" hidden="false" customHeight="false" outlineLevel="0" collapsed="false">
      <c r="A2078" s="132"/>
      <c r="B2078" s="132"/>
      <c r="C2078" s="132"/>
      <c r="D2078" s="135"/>
      <c r="E2078" s="132"/>
      <c r="F2078" s="132"/>
      <c r="G2078" s="131"/>
      <c r="H2078" s="136"/>
      <c r="I2078" s="136"/>
      <c r="J2078" s="136"/>
      <c r="K2078" s="136"/>
      <c r="L2078" s="136"/>
    </row>
    <row r="2079" customFormat="false" ht="14.25" hidden="false" customHeight="false" outlineLevel="0" collapsed="false">
      <c r="A2079" s="137" t="s">
        <v>84</v>
      </c>
      <c r="B2079" s="137"/>
      <c r="C2079" s="137"/>
      <c r="D2079" s="137"/>
      <c r="E2079" s="137"/>
      <c r="F2079" s="138"/>
      <c r="G2079" s="139"/>
      <c r="H2079" s="137" t="s">
        <v>85</v>
      </c>
      <c r="I2079" s="137"/>
      <c r="J2079" s="137"/>
      <c r="K2079" s="137"/>
      <c r="L2079" s="137"/>
    </row>
    <row r="2080" customFormat="false" ht="14.25" hidden="false" customHeight="false" outlineLevel="0" collapsed="false">
      <c r="A2080" s="137"/>
      <c r="B2080" s="137"/>
      <c r="C2080" s="137"/>
      <c r="D2080" s="137"/>
      <c r="E2080" s="137"/>
      <c r="F2080" s="138"/>
      <c r="G2080" s="139"/>
      <c r="H2080" s="137"/>
      <c r="I2080" s="137"/>
      <c r="J2080" s="137"/>
      <c r="K2080" s="137"/>
      <c r="L2080" s="137"/>
    </row>
    <row r="2081" customFormat="false" ht="14.25" hidden="false" customHeight="false" outlineLevel="0" collapsed="false">
      <c r="A2081" s="122"/>
      <c r="B2081" s="124" t="s">
        <v>86</v>
      </c>
      <c r="C2081" s="124"/>
      <c r="D2081" s="124"/>
      <c r="E2081" s="140" t="n">
        <f aca="false">VLOOKUP(A2072,Workers!$C$9:$AM$76,16,FALSE())</f>
        <v>0</v>
      </c>
      <c r="F2081" s="138"/>
      <c r="G2081" s="139"/>
      <c r="H2081" s="141" t="s">
        <v>55</v>
      </c>
      <c r="I2081" s="130" t="s">
        <v>87</v>
      </c>
      <c r="J2081" s="142" t="n">
        <f aca="false">VLOOKUP(A2072,Workers!$C$9:$AM$76,36,FALSE())</f>
        <v>0</v>
      </c>
      <c r="K2081" s="142"/>
      <c r="L2081" s="143" t="n">
        <f aca="false">VLOOKUP(A2072,Workers!$C$9:$AM$76,24,FALSE())</f>
        <v>0</v>
      </c>
    </row>
    <row r="2082" customFormat="false" ht="14.25" hidden="false" customHeight="false" outlineLevel="0" collapsed="false">
      <c r="A2082" s="122"/>
      <c r="B2082" s="144" t="s">
        <v>48</v>
      </c>
      <c r="C2082" s="144"/>
      <c r="D2082" s="144"/>
      <c r="E2082" s="140" t="n">
        <f aca="false">VLOOKUP(A2072,Workers!$C$9:$AM$76,17,FALSE())</f>
        <v>0</v>
      </c>
      <c r="F2082" s="138"/>
      <c r="G2082" s="139"/>
      <c r="H2082" s="145" t="s">
        <v>56</v>
      </c>
      <c r="I2082" s="146" t="s">
        <v>87</v>
      </c>
      <c r="J2082" s="147" t="n">
        <f aca="false">VLOOKUP(A2072,Workers!$C$9:$AM$76,35,FALSE())</f>
        <v>0</v>
      </c>
      <c r="K2082" s="147"/>
      <c r="L2082" s="143" t="n">
        <f aca="false">VLOOKUP(A2072,Workers!$C$9:$AM$76,25,FALSE())</f>
        <v>0</v>
      </c>
    </row>
    <row r="2083" customFormat="false" ht="14.25" hidden="false" customHeight="false" outlineLevel="0" collapsed="false">
      <c r="A2083" s="122"/>
      <c r="B2083" s="144" t="s">
        <v>50</v>
      </c>
      <c r="C2083" s="144"/>
      <c r="D2083" s="144"/>
      <c r="E2083" s="140" t="n">
        <f aca="false">VLOOKUP(A2072,Workers!$C$9:$AM$76,19,FALSE())</f>
        <v>0</v>
      </c>
      <c r="F2083" s="138"/>
      <c r="G2083" s="139"/>
      <c r="H2083" s="144" t="s">
        <v>88</v>
      </c>
      <c r="I2083" s="144"/>
      <c r="J2083" s="144"/>
      <c r="K2083" s="144"/>
      <c r="L2083" s="143" t="n">
        <f aca="false">VLOOKUP(A2072,Workers!$C$9:$AM$76,26,FALSE())</f>
        <v>0</v>
      </c>
    </row>
    <row r="2084" customFormat="false" ht="14.25" hidden="false" customHeight="false" outlineLevel="0" collapsed="false">
      <c r="A2084" s="122"/>
      <c r="B2084" s="144" t="s">
        <v>89</v>
      </c>
      <c r="C2084" s="144"/>
      <c r="D2084" s="144"/>
      <c r="E2084" s="140" t="n">
        <v>0</v>
      </c>
      <c r="F2084" s="138"/>
      <c r="G2084" s="139"/>
      <c r="H2084" s="144" t="s">
        <v>90</v>
      </c>
      <c r="I2084" s="144"/>
      <c r="J2084" s="144"/>
      <c r="K2084" s="144"/>
      <c r="L2084" s="143" t="n">
        <v>0</v>
      </c>
    </row>
    <row r="2085" customFormat="false" ht="14.25" hidden="false" customHeight="false" outlineLevel="0" collapsed="false">
      <c r="A2085" s="122"/>
      <c r="B2085" s="144" t="s">
        <v>91</v>
      </c>
      <c r="C2085" s="144"/>
      <c r="D2085" s="144"/>
      <c r="E2085" s="140" t="n">
        <f aca="false">VLOOKUP(A2072,Workers!$C$9:$AM$76,20,FALSE())</f>
        <v>0</v>
      </c>
      <c r="F2085" s="138"/>
      <c r="G2085" s="139"/>
      <c r="H2085" s="144" t="s">
        <v>92</v>
      </c>
      <c r="I2085" s="144"/>
      <c r="J2085" s="144"/>
      <c r="K2085" s="144"/>
      <c r="L2085" s="143" t="n">
        <v>0</v>
      </c>
    </row>
    <row r="2086" customFormat="false" ht="14.25" hidden="false" customHeight="false" outlineLevel="0" collapsed="false">
      <c r="A2086" s="122"/>
      <c r="B2086" s="144" t="s">
        <v>93</v>
      </c>
      <c r="C2086" s="144"/>
      <c r="D2086" s="144"/>
      <c r="E2086" s="140" t="n">
        <v>0</v>
      </c>
      <c r="F2086" s="138"/>
      <c r="G2086" s="139"/>
      <c r="H2086" s="144" t="s">
        <v>94</v>
      </c>
      <c r="I2086" s="144"/>
      <c r="J2086" s="144"/>
      <c r="K2086" s="144"/>
      <c r="L2086" s="148" t="n">
        <v>0</v>
      </c>
    </row>
    <row r="2087" customFormat="false" ht="14.25" hidden="false" customHeight="false" outlineLevel="0" collapsed="false">
      <c r="A2087" s="122"/>
      <c r="B2087" s="144"/>
      <c r="C2087" s="144"/>
      <c r="D2087" s="144"/>
      <c r="E2087" s="149"/>
      <c r="F2087" s="138"/>
      <c r="G2087" s="139"/>
      <c r="H2087" s="150"/>
      <c r="I2087" s="150"/>
      <c r="J2087" s="150"/>
      <c r="K2087" s="150"/>
      <c r="L2087" s="148"/>
    </row>
    <row r="2088" customFormat="false" ht="14.25" hidden="false" customHeight="false" outlineLevel="0" collapsed="false">
      <c r="A2088" s="151"/>
      <c r="B2088" s="152"/>
      <c r="C2088" s="152"/>
      <c r="D2088" s="152"/>
      <c r="E2088" s="151"/>
      <c r="F2088" s="138"/>
      <c r="G2088" s="139"/>
      <c r="H2088" s="152"/>
      <c r="I2088" s="152"/>
      <c r="J2088" s="152"/>
      <c r="K2088" s="152"/>
      <c r="L2088" s="151"/>
    </row>
    <row r="2089" customFormat="false" ht="14.25" hidden="false" customHeight="false" outlineLevel="0" collapsed="false">
      <c r="A2089" s="131"/>
      <c r="B2089" s="131"/>
      <c r="C2089" s="131"/>
      <c r="D2089" s="131"/>
      <c r="E2089" s="153" t="n">
        <f aca="false">VLOOKUP(A2072,Workers!$C$9:$AM$76,23,FALSE())</f>
        <v>0</v>
      </c>
      <c r="F2089" s="138"/>
      <c r="G2089" s="139"/>
      <c r="H2089" s="131"/>
      <c r="I2089" s="131"/>
      <c r="J2089" s="131"/>
      <c r="K2089" s="131"/>
      <c r="L2089" s="153" t="n">
        <f aca="false">VLOOKUP(A2072,Workers!$C$9:$AM$76,27,FALSE())</f>
        <v>0</v>
      </c>
    </row>
    <row r="2090" customFormat="false" ht="14.25" hidden="false" customHeight="false" outlineLevel="0" collapsed="false">
      <c r="A2090" s="131"/>
      <c r="B2090" s="131"/>
      <c r="C2090" s="131"/>
      <c r="D2090" s="131"/>
      <c r="E2090" s="153"/>
      <c r="F2090" s="138"/>
      <c r="G2090" s="139"/>
      <c r="H2090" s="131"/>
      <c r="I2090" s="131"/>
      <c r="J2090" s="131"/>
      <c r="K2090" s="131"/>
      <c r="L2090" s="153"/>
    </row>
    <row r="2091" customFormat="false" ht="14.25" hidden="false" customHeight="false" outlineLevel="0" collapsed="false">
      <c r="A2091" s="154" t="s">
        <v>95</v>
      </c>
      <c r="B2091" s="154"/>
      <c r="C2091" s="154"/>
      <c r="D2091" s="155" t="n">
        <f aca="false">VLOOKUP(A2072,Workers!$C$9:$AM$76,34,FALSE())</f>
        <v>0</v>
      </c>
      <c r="E2091" s="155"/>
      <c r="F2091" s="130"/>
      <c r="G2091" s="130"/>
      <c r="H2091" s="156" t="s">
        <v>96</v>
      </c>
      <c r="I2091" s="156"/>
      <c r="J2091" s="156"/>
      <c r="K2091" s="156"/>
      <c r="L2091" s="156"/>
    </row>
    <row r="2092" customFormat="false" ht="14.25" hidden="false" customHeight="false" outlineLevel="0" collapsed="false">
      <c r="A2092" s="154"/>
      <c r="B2092" s="154"/>
      <c r="C2092" s="154"/>
      <c r="D2092" s="155"/>
      <c r="E2092" s="155"/>
      <c r="F2092" s="130"/>
      <c r="G2092" s="130"/>
      <c r="H2092" s="156"/>
      <c r="I2092" s="156"/>
      <c r="J2092" s="156"/>
      <c r="K2092" s="156"/>
      <c r="L2092" s="156"/>
    </row>
    <row r="2093" customFormat="false" ht="14.25" hidden="false" customHeight="false" outlineLevel="0" collapsed="false">
      <c r="A2093" s="157" t="s">
        <v>97</v>
      </c>
      <c r="B2093" s="157"/>
      <c r="C2093" s="158" t="str">
        <f aca="false">IF(A2094&gt;1,"DAYS","DAY")</f>
        <v>DAYS</v>
      </c>
      <c r="D2093" s="158" t="str">
        <f aca="false">IF(H2077&lt;20,"(LONG ABSENT)","ABSENT")</f>
        <v>(LONG ABSENT)</v>
      </c>
      <c r="E2093" s="159"/>
      <c r="F2093" s="160"/>
      <c r="G2093" s="160"/>
      <c r="H2093" s="161" t="s">
        <v>98</v>
      </c>
      <c r="I2093" s="161"/>
      <c r="J2093" s="161"/>
      <c r="K2093" s="161"/>
      <c r="L2093" s="161"/>
    </row>
    <row r="2094" customFormat="false" ht="15.75" hidden="false" customHeight="false" outlineLevel="0" collapsed="false">
      <c r="A2094" s="162" t="n">
        <f aca="false">VLOOKUP(A2072,Workers!$C$9:$AM$76,8,FALSE())</f>
        <v>26</v>
      </c>
      <c r="B2094" s="162"/>
      <c r="C2094" s="158"/>
      <c r="D2094" s="158"/>
      <c r="E2094" s="159"/>
      <c r="F2094" s="160"/>
      <c r="G2094" s="160"/>
      <c r="H2094" s="161"/>
      <c r="I2094" s="161"/>
      <c r="J2094" s="161"/>
      <c r="K2094" s="161"/>
      <c r="L2094" s="161"/>
    </row>
    <row r="2095" customFormat="false" ht="15" hidden="false" customHeight="false" outlineLevel="0" collapsed="false">
      <c r="A2095" s="163"/>
      <c r="B2095" s="163"/>
      <c r="C2095" s="163"/>
      <c r="D2095" s="163"/>
      <c r="E2095" s="163"/>
      <c r="F2095" s="163"/>
      <c r="G2095" s="163"/>
      <c r="H2095" s="163"/>
      <c r="I2095" s="163"/>
      <c r="J2095" s="163"/>
      <c r="K2095" s="163"/>
      <c r="L2095" s="163"/>
    </row>
    <row r="2096" customFormat="false" ht="15" hidden="false" customHeight="true" outlineLevel="0" collapsed="false">
      <c r="L2096" s="112"/>
    </row>
    <row r="2097" customFormat="false" ht="15" hidden="false" customHeight="true" outlineLevel="0" collapsed="false">
      <c r="L2097" s="112"/>
    </row>
    <row r="2098" customFormat="false" ht="21.75" hidden="false" customHeight="true" outlineLevel="0" collapsed="false">
      <c r="A2098" s="114" t="s">
        <v>71</v>
      </c>
      <c r="B2098" s="115"/>
      <c r="C2098" s="115"/>
      <c r="D2098" s="116" t="s">
        <v>72</v>
      </c>
      <c r="E2098" s="116"/>
      <c r="F2098" s="115"/>
      <c r="G2098" s="115"/>
      <c r="H2098" s="115"/>
      <c r="I2098" s="115"/>
      <c r="J2098" s="116"/>
      <c r="K2098" s="115"/>
      <c r="L2098" s="112"/>
    </row>
    <row r="2099" customFormat="false" ht="14.25" hidden="false" customHeight="false" outlineLevel="0" collapsed="false">
      <c r="A2099" s="117" t="s">
        <v>73</v>
      </c>
      <c r="B2099" s="117"/>
      <c r="C2099" s="117"/>
      <c r="D2099" s="117"/>
      <c r="E2099" s="117"/>
      <c r="F2099" s="117"/>
      <c r="G2099" s="117"/>
      <c r="H2099" s="117"/>
      <c r="I2099" s="117"/>
      <c r="J2099" s="117"/>
      <c r="K2099" s="118" t="s">
        <v>74</v>
      </c>
      <c r="L2099" s="118"/>
    </row>
    <row r="2100" customFormat="false" ht="20.25" hidden="false" customHeight="false" outlineLevel="0" collapsed="false">
      <c r="A2100" s="120" t="s">
        <v>75</v>
      </c>
      <c r="B2100" s="120"/>
      <c r="C2100" s="120"/>
      <c r="D2100" s="120"/>
      <c r="E2100" s="120"/>
      <c r="F2100" s="120"/>
      <c r="G2100" s="120"/>
      <c r="H2100" s="120"/>
      <c r="I2100" s="120"/>
      <c r="J2100" s="120"/>
      <c r="K2100" s="121" t="n">
        <f aca="false">VLOOKUP(A2102,Workers!$C$9:$AM$76,10,FALSE())</f>
        <v>0</v>
      </c>
      <c r="L2100" s="121"/>
    </row>
    <row r="2101" customFormat="false" ht="14.25" hidden="false" customHeight="false" outlineLevel="0" collapsed="false">
      <c r="A2101" s="122" t="s">
        <v>76</v>
      </c>
      <c r="B2101" s="123"/>
      <c r="C2101" s="124" t="s">
        <v>77</v>
      </c>
      <c r="D2101" s="124"/>
      <c r="E2101" s="124"/>
      <c r="F2101" s="125"/>
      <c r="G2101" s="125"/>
      <c r="H2101" s="124" t="s">
        <v>36</v>
      </c>
      <c r="I2101" s="124"/>
      <c r="J2101" s="124"/>
      <c r="K2101" s="124" t="s">
        <v>35</v>
      </c>
      <c r="L2101" s="124"/>
    </row>
    <row r="2102" customFormat="false" ht="24" hidden="false" customHeight="true" outlineLevel="0" collapsed="false">
      <c r="A2102" s="126" t="n">
        <f aca="false">+Workers!C80</f>
        <v>0</v>
      </c>
      <c r="B2102" s="127"/>
      <c r="C2102" s="128" t="n">
        <f aca="false">VLOOKUP(A2102,Workers!$C$9:$AM$76,2,FALSE())</f>
        <v>0</v>
      </c>
      <c r="D2102" s="128"/>
      <c r="E2102" s="128"/>
      <c r="F2102" s="125"/>
      <c r="G2102" s="125"/>
      <c r="H2102" s="128" t="n">
        <f aca="false">VLOOKUP(A2102,Workers!$C$9:$AM$76,5,FALSE())</f>
        <v>0</v>
      </c>
      <c r="I2102" s="128"/>
      <c r="J2102" s="128"/>
      <c r="K2102" s="129" t="n">
        <f aca="false">VLOOKUP(A2102,Workers!$C$9:$AM$76,4,FALSE())</f>
        <v>0</v>
      </c>
      <c r="L2102" s="129"/>
    </row>
    <row r="2103" customFormat="false" ht="14.25" hidden="false" customHeight="false" outlineLevel="0" collapsed="false">
      <c r="A2103" s="130"/>
      <c r="B2103" s="130"/>
      <c r="C2103" s="124" t="s">
        <v>78</v>
      </c>
      <c r="D2103" s="124"/>
      <c r="E2103" s="124"/>
      <c r="F2103" s="131"/>
      <c r="G2103" s="131"/>
      <c r="H2103" s="124" t="s">
        <v>79</v>
      </c>
      <c r="I2103" s="124"/>
      <c r="J2103" s="124"/>
      <c r="K2103" s="122" t="s">
        <v>80</v>
      </c>
      <c r="L2103" s="122"/>
    </row>
    <row r="2104" customFormat="false" ht="14.25" hidden="false" customHeight="false" outlineLevel="0" collapsed="false">
      <c r="A2104" s="132"/>
      <c r="B2104" s="132"/>
      <c r="C2104" s="128" t="n">
        <f aca="false">VLOOKUP(A2102,Workers!$C$9:$AM$76,3,FALSE())</f>
        <v>0</v>
      </c>
      <c r="D2104" s="128"/>
      <c r="E2104" s="128"/>
      <c r="F2104" s="131"/>
      <c r="G2104" s="131"/>
      <c r="H2104" s="133" t="s">
        <v>81</v>
      </c>
      <c r="I2104" s="133"/>
      <c r="J2104" s="133"/>
      <c r="K2104" s="134" t="n">
        <f aca="false">VLOOKUP(A2102,Workers!$C$9:$AM$76,9,FALSE())</f>
        <v>6</v>
      </c>
      <c r="L2104" s="134"/>
    </row>
    <row r="2105" customFormat="false" ht="14.25" hidden="false" customHeight="false" outlineLevel="0" collapsed="false">
      <c r="A2105" s="132"/>
      <c r="B2105" s="132"/>
      <c r="C2105" s="128"/>
      <c r="D2105" s="128"/>
      <c r="E2105" s="128"/>
      <c r="F2105" s="131"/>
      <c r="G2105" s="131"/>
      <c r="H2105" s="133"/>
      <c r="I2105" s="133"/>
      <c r="J2105" s="133"/>
      <c r="K2105" s="134"/>
      <c r="L2105" s="134"/>
    </row>
    <row r="2106" customFormat="false" ht="14.25" hidden="false" customHeight="false" outlineLevel="0" collapsed="false">
      <c r="A2106" s="130"/>
      <c r="B2106" s="130"/>
      <c r="C2106" s="122" t="s">
        <v>82</v>
      </c>
      <c r="D2106" s="122"/>
      <c r="E2106" s="122"/>
      <c r="F2106" s="131"/>
      <c r="G2106" s="131"/>
      <c r="H2106" s="124" t="s">
        <v>83</v>
      </c>
      <c r="I2106" s="124"/>
      <c r="J2106" s="124"/>
      <c r="K2106" s="124"/>
      <c r="L2106" s="124"/>
    </row>
    <row r="2107" customFormat="false" ht="14.25" hidden="false" customHeight="false" outlineLevel="0" collapsed="false">
      <c r="A2107" s="132"/>
      <c r="B2107" s="132"/>
      <c r="C2107" s="132"/>
      <c r="D2107" s="135" t="n">
        <v>0</v>
      </c>
      <c r="E2107" s="132"/>
      <c r="F2107" s="131"/>
      <c r="G2107" s="131"/>
      <c r="H2107" s="136" t="n">
        <f aca="false">VLOOKUP(A2102,Workers!$C$9:$AM$76,7,FALSE())</f>
        <v>0</v>
      </c>
      <c r="I2107" s="136"/>
      <c r="J2107" s="136"/>
      <c r="K2107" s="136"/>
      <c r="L2107" s="136"/>
    </row>
    <row r="2108" customFormat="false" ht="14.25" hidden="false" customHeight="false" outlineLevel="0" collapsed="false">
      <c r="A2108" s="132"/>
      <c r="B2108" s="132"/>
      <c r="C2108" s="132"/>
      <c r="D2108" s="135"/>
      <c r="E2108" s="132"/>
      <c r="F2108" s="132"/>
      <c r="G2108" s="131"/>
      <c r="H2108" s="136"/>
      <c r="I2108" s="136"/>
      <c r="J2108" s="136"/>
      <c r="K2108" s="136"/>
      <c r="L2108" s="136"/>
    </row>
    <row r="2109" customFormat="false" ht="14.25" hidden="false" customHeight="false" outlineLevel="0" collapsed="false">
      <c r="A2109" s="137" t="s">
        <v>84</v>
      </c>
      <c r="B2109" s="137"/>
      <c r="C2109" s="137"/>
      <c r="D2109" s="137"/>
      <c r="E2109" s="137"/>
      <c r="F2109" s="138"/>
      <c r="G2109" s="139"/>
      <c r="H2109" s="137" t="s">
        <v>85</v>
      </c>
      <c r="I2109" s="137"/>
      <c r="J2109" s="137"/>
      <c r="K2109" s="137"/>
      <c r="L2109" s="137"/>
    </row>
    <row r="2110" customFormat="false" ht="14.25" hidden="false" customHeight="false" outlineLevel="0" collapsed="false">
      <c r="A2110" s="137"/>
      <c r="B2110" s="137"/>
      <c r="C2110" s="137"/>
      <c r="D2110" s="137"/>
      <c r="E2110" s="137"/>
      <c r="F2110" s="138"/>
      <c r="G2110" s="139"/>
      <c r="H2110" s="137"/>
      <c r="I2110" s="137"/>
      <c r="J2110" s="137"/>
      <c r="K2110" s="137"/>
      <c r="L2110" s="137"/>
    </row>
    <row r="2111" customFormat="false" ht="14.25" hidden="false" customHeight="false" outlineLevel="0" collapsed="false">
      <c r="A2111" s="122"/>
      <c r="B2111" s="124" t="s">
        <v>86</v>
      </c>
      <c r="C2111" s="124"/>
      <c r="D2111" s="124"/>
      <c r="E2111" s="140" t="n">
        <f aca="false">VLOOKUP(A2102,Workers!$C$9:$AM$76,16,FALSE())</f>
        <v>0</v>
      </c>
      <c r="F2111" s="138"/>
      <c r="G2111" s="139"/>
      <c r="H2111" s="141" t="s">
        <v>55</v>
      </c>
      <c r="I2111" s="130" t="s">
        <v>87</v>
      </c>
      <c r="J2111" s="142" t="n">
        <f aca="false">VLOOKUP(A2102,Workers!$C$9:$AM$76,36,FALSE())</f>
        <v>0</v>
      </c>
      <c r="K2111" s="142"/>
      <c r="L2111" s="143" t="n">
        <f aca="false">VLOOKUP(A2102,Workers!$C$9:$AM$76,24,FALSE())</f>
        <v>0</v>
      </c>
    </row>
    <row r="2112" customFormat="false" ht="14.25" hidden="false" customHeight="false" outlineLevel="0" collapsed="false">
      <c r="A2112" s="122"/>
      <c r="B2112" s="144" t="s">
        <v>48</v>
      </c>
      <c r="C2112" s="144"/>
      <c r="D2112" s="144"/>
      <c r="E2112" s="140" t="n">
        <f aca="false">VLOOKUP(A2102,Workers!$C$9:$AM$76,17,FALSE())</f>
        <v>0</v>
      </c>
      <c r="F2112" s="138"/>
      <c r="G2112" s="139"/>
      <c r="H2112" s="145" t="s">
        <v>56</v>
      </c>
      <c r="I2112" s="146" t="s">
        <v>87</v>
      </c>
      <c r="J2112" s="147" t="n">
        <f aca="false">VLOOKUP(A2102,Workers!$C$9:$AM$76,35,FALSE())</f>
        <v>0</v>
      </c>
      <c r="K2112" s="147"/>
      <c r="L2112" s="143" t="n">
        <f aca="false">VLOOKUP(A2102,Workers!$C$9:$AM$76,25,FALSE())</f>
        <v>0</v>
      </c>
    </row>
    <row r="2113" customFormat="false" ht="14.25" hidden="false" customHeight="false" outlineLevel="0" collapsed="false">
      <c r="A2113" s="122"/>
      <c r="B2113" s="144" t="s">
        <v>50</v>
      </c>
      <c r="C2113" s="144"/>
      <c r="D2113" s="144"/>
      <c r="E2113" s="140" t="n">
        <f aca="false">VLOOKUP(A2102,Workers!$C$9:$AM$76,19,FALSE())</f>
        <v>0</v>
      </c>
      <c r="F2113" s="138"/>
      <c r="G2113" s="139"/>
      <c r="H2113" s="144" t="s">
        <v>88</v>
      </c>
      <c r="I2113" s="144"/>
      <c r="J2113" s="144"/>
      <c r="K2113" s="144"/>
      <c r="L2113" s="143" t="n">
        <f aca="false">VLOOKUP(A2102,Workers!$C$9:$AM$76,26,FALSE())</f>
        <v>0</v>
      </c>
    </row>
    <row r="2114" customFormat="false" ht="14.25" hidden="false" customHeight="false" outlineLevel="0" collapsed="false">
      <c r="A2114" s="122"/>
      <c r="B2114" s="144" t="s">
        <v>89</v>
      </c>
      <c r="C2114" s="144"/>
      <c r="D2114" s="144"/>
      <c r="E2114" s="140" t="n">
        <v>0</v>
      </c>
      <c r="F2114" s="138"/>
      <c r="G2114" s="139"/>
      <c r="H2114" s="144" t="s">
        <v>90</v>
      </c>
      <c r="I2114" s="144"/>
      <c r="J2114" s="144"/>
      <c r="K2114" s="144"/>
      <c r="L2114" s="143" t="n">
        <v>0</v>
      </c>
    </row>
    <row r="2115" customFormat="false" ht="14.25" hidden="false" customHeight="false" outlineLevel="0" collapsed="false">
      <c r="A2115" s="122"/>
      <c r="B2115" s="144" t="s">
        <v>91</v>
      </c>
      <c r="C2115" s="144"/>
      <c r="D2115" s="144"/>
      <c r="E2115" s="140" t="n">
        <f aca="false">VLOOKUP(A2102,Workers!$C$9:$AM$76,20,FALSE())</f>
        <v>0</v>
      </c>
      <c r="F2115" s="138"/>
      <c r="G2115" s="139"/>
      <c r="H2115" s="144" t="s">
        <v>92</v>
      </c>
      <c r="I2115" s="144"/>
      <c r="J2115" s="144"/>
      <c r="K2115" s="144"/>
      <c r="L2115" s="143" t="n">
        <v>0</v>
      </c>
    </row>
    <row r="2116" customFormat="false" ht="14.25" hidden="false" customHeight="false" outlineLevel="0" collapsed="false">
      <c r="A2116" s="122"/>
      <c r="B2116" s="144" t="s">
        <v>93</v>
      </c>
      <c r="C2116" s="144"/>
      <c r="D2116" s="144"/>
      <c r="E2116" s="140" t="n">
        <v>0</v>
      </c>
      <c r="F2116" s="138"/>
      <c r="G2116" s="139"/>
      <c r="H2116" s="144" t="s">
        <v>94</v>
      </c>
      <c r="I2116" s="144"/>
      <c r="J2116" s="144"/>
      <c r="K2116" s="144"/>
      <c r="L2116" s="148" t="n">
        <v>0</v>
      </c>
    </row>
    <row r="2117" customFormat="false" ht="14.25" hidden="false" customHeight="false" outlineLevel="0" collapsed="false">
      <c r="A2117" s="122"/>
      <c r="B2117" s="144"/>
      <c r="C2117" s="144"/>
      <c r="D2117" s="144"/>
      <c r="E2117" s="149"/>
      <c r="F2117" s="138"/>
      <c r="G2117" s="139"/>
      <c r="H2117" s="150"/>
      <c r="I2117" s="150"/>
      <c r="J2117" s="150"/>
      <c r="K2117" s="150"/>
      <c r="L2117" s="148"/>
    </row>
    <row r="2118" customFormat="false" ht="14.25" hidden="false" customHeight="false" outlineLevel="0" collapsed="false">
      <c r="A2118" s="151"/>
      <c r="B2118" s="152"/>
      <c r="C2118" s="152"/>
      <c r="D2118" s="152"/>
      <c r="E2118" s="151"/>
      <c r="F2118" s="138"/>
      <c r="G2118" s="139"/>
      <c r="H2118" s="152"/>
      <c r="I2118" s="152"/>
      <c r="J2118" s="152"/>
      <c r="K2118" s="152"/>
      <c r="L2118" s="151"/>
    </row>
    <row r="2119" customFormat="false" ht="14.25" hidden="false" customHeight="false" outlineLevel="0" collapsed="false">
      <c r="A2119" s="131"/>
      <c r="B2119" s="131"/>
      <c r="C2119" s="131"/>
      <c r="D2119" s="131"/>
      <c r="E2119" s="153" t="n">
        <f aca="false">VLOOKUP(A2102,Workers!$C$9:$AM$76,23,FALSE())</f>
        <v>0</v>
      </c>
      <c r="F2119" s="138"/>
      <c r="G2119" s="139"/>
      <c r="H2119" s="131"/>
      <c r="I2119" s="131"/>
      <c r="J2119" s="131"/>
      <c r="K2119" s="131"/>
      <c r="L2119" s="153" t="n">
        <f aca="false">VLOOKUP(A2102,Workers!$C$9:$AM$76,27,FALSE())</f>
        <v>0</v>
      </c>
    </row>
    <row r="2120" customFormat="false" ht="14.25" hidden="false" customHeight="false" outlineLevel="0" collapsed="false">
      <c r="A2120" s="131"/>
      <c r="B2120" s="131"/>
      <c r="C2120" s="131"/>
      <c r="D2120" s="131"/>
      <c r="E2120" s="153"/>
      <c r="F2120" s="138"/>
      <c r="G2120" s="139"/>
      <c r="H2120" s="131"/>
      <c r="I2120" s="131"/>
      <c r="J2120" s="131"/>
      <c r="K2120" s="131"/>
      <c r="L2120" s="153"/>
    </row>
    <row r="2121" customFormat="false" ht="14.25" hidden="false" customHeight="false" outlineLevel="0" collapsed="false">
      <c r="A2121" s="154" t="s">
        <v>95</v>
      </c>
      <c r="B2121" s="154"/>
      <c r="C2121" s="154"/>
      <c r="D2121" s="155" t="n">
        <f aca="false">VLOOKUP(A2102,Workers!$C$9:$AM$76,34,FALSE())</f>
        <v>0</v>
      </c>
      <c r="E2121" s="155"/>
      <c r="F2121" s="130"/>
      <c r="G2121" s="130"/>
      <c r="H2121" s="156" t="s">
        <v>96</v>
      </c>
      <c r="I2121" s="156"/>
      <c r="J2121" s="156"/>
      <c r="K2121" s="156"/>
      <c r="L2121" s="156"/>
    </row>
    <row r="2122" customFormat="false" ht="14.25" hidden="false" customHeight="false" outlineLevel="0" collapsed="false">
      <c r="A2122" s="154"/>
      <c r="B2122" s="154"/>
      <c r="C2122" s="154"/>
      <c r="D2122" s="155"/>
      <c r="E2122" s="155"/>
      <c r="F2122" s="130"/>
      <c r="G2122" s="130"/>
      <c r="H2122" s="156"/>
      <c r="I2122" s="156"/>
      <c r="J2122" s="156"/>
      <c r="K2122" s="156"/>
      <c r="L2122" s="156"/>
    </row>
    <row r="2123" customFormat="false" ht="14.25" hidden="false" customHeight="false" outlineLevel="0" collapsed="false">
      <c r="A2123" s="157" t="s">
        <v>97</v>
      </c>
      <c r="B2123" s="157"/>
      <c r="C2123" s="158" t="str">
        <f aca="false">IF(A2124&gt;1,"DAYS","DAY")</f>
        <v>DAYS</v>
      </c>
      <c r="D2123" s="158" t="str">
        <f aca="false">IF(H2107&lt;20,"(LONG ABSENT)","ABSENT")</f>
        <v>(LONG ABSENT)</v>
      </c>
      <c r="E2123" s="159"/>
      <c r="F2123" s="160"/>
      <c r="G2123" s="160"/>
      <c r="H2123" s="161" t="s">
        <v>98</v>
      </c>
      <c r="I2123" s="161"/>
      <c r="J2123" s="161"/>
      <c r="K2123" s="161"/>
      <c r="L2123" s="161"/>
    </row>
    <row r="2124" customFormat="false" ht="15.75" hidden="false" customHeight="false" outlineLevel="0" collapsed="false">
      <c r="A2124" s="162" t="n">
        <f aca="false">VLOOKUP(A2102,Workers!$C$9:$AM$76,8,FALSE())</f>
        <v>26</v>
      </c>
      <c r="B2124" s="162"/>
      <c r="C2124" s="158"/>
      <c r="D2124" s="158"/>
      <c r="E2124" s="159"/>
      <c r="F2124" s="160"/>
      <c r="G2124" s="160"/>
      <c r="H2124" s="161"/>
      <c r="I2124" s="161"/>
      <c r="J2124" s="161"/>
      <c r="K2124" s="161"/>
      <c r="L2124" s="161"/>
    </row>
    <row r="2125" customFormat="false" ht="15" hidden="false" customHeight="true" outlineLevel="0" collapsed="false">
      <c r="I2125" s="110"/>
      <c r="J2125" s="111"/>
      <c r="K2125" s="111"/>
      <c r="L2125" s="112"/>
    </row>
    <row r="2126" customFormat="false" ht="15" hidden="false" customHeight="true" outlineLevel="0" collapsed="false">
      <c r="I2126" s="110"/>
      <c r="J2126" s="111"/>
      <c r="K2126" s="111"/>
      <c r="L2126" s="112"/>
    </row>
    <row r="2127" customFormat="false" ht="21.75" hidden="false" customHeight="true" outlineLevel="0" collapsed="false">
      <c r="A2127" s="114" t="s">
        <v>71</v>
      </c>
      <c r="B2127" s="115"/>
      <c r="C2127" s="115"/>
      <c r="D2127" s="116" t="s">
        <v>72</v>
      </c>
      <c r="E2127" s="116"/>
      <c r="F2127" s="115"/>
      <c r="G2127" s="115"/>
      <c r="H2127" s="115"/>
      <c r="I2127" s="115"/>
      <c r="J2127" s="116"/>
      <c r="K2127" s="115"/>
      <c r="L2127" s="112"/>
    </row>
    <row r="2128" customFormat="false" ht="14.25" hidden="false" customHeight="false" outlineLevel="0" collapsed="false">
      <c r="A2128" s="117" t="s">
        <v>73</v>
      </c>
      <c r="B2128" s="117"/>
      <c r="C2128" s="117"/>
      <c r="D2128" s="117"/>
      <c r="E2128" s="117"/>
      <c r="F2128" s="117"/>
      <c r="G2128" s="117"/>
      <c r="H2128" s="117"/>
      <c r="I2128" s="117"/>
      <c r="J2128" s="117"/>
      <c r="K2128" s="118" t="s">
        <v>74</v>
      </c>
      <c r="L2128" s="118"/>
    </row>
    <row r="2129" customFormat="false" ht="20.25" hidden="false" customHeight="false" outlineLevel="0" collapsed="false">
      <c r="A2129" s="120" t="s">
        <v>75</v>
      </c>
      <c r="B2129" s="120"/>
      <c r="C2129" s="120"/>
      <c r="D2129" s="120"/>
      <c r="E2129" s="120"/>
      <c r="F2129" s="120"/>
      <c r="G2129" s="120"/>
      <c r="H2129" s="120"/>
      <c r="I2129" s="120"/>
      <c r="J2129" s="120"/>
      <c r="K2129" s="121" t="n">
        <f aca="false">VLOOKUP(A2131,Workers!$C$9:$AM$76,10,FALSE())</f>
        <v>0</v>
      </c>
      <c r="L2129" s="121"/>
    </row>
    <row r="2130" customFormat="false" ht="14.25" hidden="false" customHeight="false" outlineLevel="0" collapsed="false">
      <c r="A2130" s="122" t="s">
        <v>76</v>
      </c>
      <c r="B2130" s="123"/>
      <c r="C2130" s="124" t="s">
        <v>77</v>
      </c>
      <c r="D2130" s="124"/>
      <c r="E2130" s="124"/>
      <c r="F2130" s="125"/>
      <c r="G2130" s="125"/>
      <c r="H2130" s="124" t="s">
        <v>36</v>
      </c>
      <c r="I2130" s="124"/>
      <c r="J2130" s="124"/>
      <c r="K2130" s="124" t="s">
        <v>35</v>
      </c>
      <c r="L2130" s="124"/>
    </row>
    <row r="2131" customFormat="false" ht="24" hidden="false" customHeight="true" outlineLevel="0" collapsed="false">
      <c r="A2131" s="164" t="n">
        <f aca="false">+Workers!C81</f>
        <v>0</v>
      </c>
      <c r="B2131" s="127"/>
      <c r="C2131" s="128" t="n">
        <f aca="false">VLOOKUP(A2131,Workers!$C$9:$AM$76,2,FALSE())</f>
        <v>0</v>
      </c>
      <c r="D2131" s="128"/>
      <c r="E2131" s="128"/>
      <c r="F2131" s="125"/>
      <c r="G2131" s="125"/>
      <c r="H2131" s="128" t="n">
        <f aca="false">VLOOKUP(A2131,Workers!$C$9:$AM$76,5,FALSE())</f>
        <v>0</v>
      </c>
      <c r="I2131" s="128"/>
      <c r="J2131" s="128"/>
      <c r="K2131" s="129" t="n">
        <f aca="false">VLOOKUP(A2131,Workers!$C$9:$AM$76,4,FALSE())</f>
        <v>0</v>
      </c>
      <c r="L2131" s="129"/>
    </row>
    <row r="2132" customFormat="false" ht="14.25" hidden="false" customHeight="false" outlineLevel="0" collapsed="false">
      <c r="A2132" s="130"/>
      <c r="B2132" s="130"/>
      <c r="C2132" s="124" t="s">
        <v>78</v>
      </c>
      <c r="D2132" s="124"/>
      <c r="E2132" s="124"/>
      <c r="F2132" s="131"/>
      <c r="G2132" s="131"/>
      <c r="H2132" s="124" t="s">
        <v>79</v>
      </c>
      <c r="I2132" s="124"/>
      <c r="J2132" s="124"/>
      <c r="K2132" s="122" t="s">
        <v>80</v>
      </c>
      <c r="L2132" s="122"/>
    </row>
    <row r="2133" customFormat="false" ht="14.25" hidden="false" customHeight="false" outlineLevel="0" collapsed="false">
      <c r="A2133" s="132"/>
      <c r="B2133" s="132"/>
      <c r="C2133" s="128" t="n">
        <f aca="false">VLOOKUP(A2131,Workers!$C$9:$AM$76,3,FALSE())</f>
        <v>0</v>
      </c>
      <c r="D2133" s="128"/>
      <c r="E2133" s="128"/>
      <c r="F2133" s="131"/>
      <c r="G2133" s="131"/>
      <c r="H2133" s="133" t="s">
        <v>81</v>
      </c>
      <c r="I2133" s="133"/>
      <c r="J2133" s="133"/>
      <c r="K2133" s="134" t="n">
        <f aca="false">VLOOKUP(A2131,Workers!$C$9:$AM$76,9,FALSE())</f>
        <v>6</v>
      </c>
      <c r="L2133" s="134"/>
    </row>
    <row r="2134" customFormat="false" ht="14.25" hidden="false" customHeight="false" outlineLevel="0" collapsed="false">
      <c r="A2134" s="132"/>
      <c r="B2134" s="132"/>
      <c r="C2134" s="128"/>
      <c r="D2134" s="128"/>
      <c r="E2134" s="128"/>
      <c r="F2134" s="131"/>
      <c r="G2134" s="131"/>
      <c r="H2134" s="133"/>
      <c r="I2134" s="133"/>
      <c r="J2134" s="133"/>
      <c r="K2134" s="134"/>
      <c r="L2134" s="134"/>
    </row>
    <row r="2135" customFormat="false" ht="14.25" hidden="false" customHeight="false" outlineLevel="0" collapsed="false">
      <c r="A2135" s="130"/>
      <c r="B2135" s="130"/>
      <c r="C2135" s="122" t="s">
        <v>82</v>
      </c>
      <c r="D2135" s="122"/>
      <c r="E2135" s="122"/>
      <c r="F2135" s="131"/>
      <c r="G2135" s="131"/>
      <c r="H2135" s="124" t="s">
        <v>83</v>
      </c>
      <c r="I2135" s="124"/>
      <c r="J2135" s="124"/>
      <c r="K2135" s="124"/>
      <c r="L2135" s="124"/>
    </row>
    <row r="2136" customFormat="false" ht="14.25" hidden="false" customHeight="false" outlineLevel="0" collapsed="false">
      <c r="A2136" s="132"/>
      <c r="B2136" s="132"/>
      <c r="C2136" s="132"/>
      <c r="D2136" s="135" t="n">
        <v>0</v>
      </c>
      <c r="E2136" s="132"/>
      <c r="F2136" s="131"/>
      <c r="G2136" s="131"/>
      <c r="H2136" s="136" t="n">
        <f aca="false">VLOOKUP(A2131,Workers!$C$9:$AM$76,7,FALSE())</f>
        <v>0</v>
      </c>
      <c r="I2136" s="136"/>
      <c r="J2136" s="136"/>
      <c r="K2136" s="136"/>
      <c r="L2136" s="136"/>
    </row>
    <row r="2137" customFormat="false" ht="14.25" hidden="false" customHeight="false" outlineLevel="0" collapsed="false">
      <c r="A2137" s="132"/>
      <c r="B2137" s="132"/>
      <c r="C2137" s="132"/>
      <c r="D2137" s="135"/>
      <c r="E2137" s="132"/>
      <c r="F2137" s="132"/>
      <c r="G2137" s="131"/>
      <c r="H2137" s="136"/>
      <c r="I2137" s="136"/>
      <c r="J2137" s="136"/>
      <c r="K2137" s="136"/>
      <c r="L2137" s="136"/>
    </row>
    <row r="2138" customFormat="false" ht="14.25" hidden="false" customHeight="false" outlineLevel="0" collapsed="false">
      <c r="A2138" s="137" t="s">
        <v>84</v>
      </c>
      <c r="B2138" s="137"/>
      <c r="C2138" s="137"/>
      <c r="D2138" s="137"/>
      <c r="E2138" s="137"/>
      <c r="F2138" s="138"/>
      <c r="G2138" s="139"/>
      <c r="H2138" s="137" t="s">
        <v>85</v>
      </c>
      <c r="I2138" s="137"/>
      <c r="J2138" s="137"/>
      <c r="K2138" s="137"/>
      <c r="L2138" s="137"/>
    </row>
    <row r="2139" customFormat="false" ht="14.25" hidden="false" customHeight="false" outlineLevel="0" collapsed="false">
      <c r="A2139" s="137"/>
      <c r="B2139" s="137"/>
      <c r="C2139" s="137"/>
      <c r="D2139" s="137"/>
      <c r="E2139" s="137"/>
      <c r="F2139" s="138"/>
      <c r="G2139" s="139"/>
      <c r="H2139" s="137"/>
      <c r="I2139" s="137"/>
      <c r="J2139" s="137"/>
      <c r="K2139" s="137"/>
      <c r="L2139" s="137"/>
    </row>
    <row r="2140" customFormat="false" ht="14.25" hidden="false" customHeight="false" outlineLevel="0" collapsed="false">
      <c r="A2140" s="122"/>
      <c r="B2140" s="124" t="s">
        <v>86</v>
      </c>
      <c r="C2140" s="124"/>
      <c r="D2140" s="124"/>
      <c r="E2140" s="140" t="n">
        <f aca="false">VLOOKUP(A2131,Workers!$C$9:$AM$76,16,FALSE())</f>
        <v>0</v>
      </c>
      <c r="F2140" s="138"/>
      <c r="G2140" s="139"/>
      <c r="H2140" s="141" t="s">
        <v>55</v>
      </c>
      <c r="I2140" s="130" t="s">
        <v>87</v>
      </c>
      <c r="J2140" s="142" t="n">
        <f aca="false">VLOOKUP(A2131,Workers!$C$9:$AM$76,36,FALSE())</f>
        <v>0</v>
      </c>
      <c r="K2140" s="142"/>
      <c r="L2140" s="143" t="n">
        <f aca="false">VLOOKUP(A2131,Workers!$C$9:$AM$76,24,FALSE())</f>
        <v>0</v>
      </c>
    </row>
    <row r="2141" customFormat="false" ht="14.25" hidden="false" customHeight="false" outlineLevel="0" collapsed="false">
      <c r="A2141" s="122"/>
      <c r="B2141" s="144" t="s">
        <v>48</v>
      </c>
      <c r="C2141" s="144"/>
      <c r="D2141" s="144"/>
      <c r="E2141" s="140" t="n">
        <f aca="false">VLOOKUP(A2131,Workers!$C$9:$AM$76,17,FALSE())</f>
        <v>0</v>
      </c>
      <c r="F2141" s="138"/>
      <c r="G2141" s="139"/>
      <c r="H2141" s="145" t="s">
        <v>56</v>
      </c>
      <c r="I2141" s="146" t="s">
        <v>87</v>
      </c>
      <c r="J2141" s="147" t="n">
        <f aca="false">VLOOKUP(A2131,Workers!$C$9:$AM$76,35,FALSE())</f>
        <v>0</v>
      </c>
      <c r="K2141" s="147"/>
      <c r="L2141" s="143" t="n">
        <f aca="false">VLOOKUP(A2131,Workers!$C$9:$AM$76,25,FALSE())</f>
        <v>0</v>
      </c>
    </row>
    <row r="2142" customFormat="false" ht="14.25" hidden="false" customHeight="false" outlineLevel="0" collapsed="false">
      <c r="A2142" s="122"/>
      <c r="B2142" s="144" t="s">
        <v>50</v>
      </c>
      <c r="C2142" s="144"/>
      <c r="D2142" s="144"/>
      <c r="E2142" s="140" t="n">
        <f aca="false">VLOOKUP(A2131,Workers!$C$9:$AM$76,19,FALSE())</f>
        <v>0</v>
      </c>
      <c r="F2142" s="138"/>
      <c r="G2142" s="139"/>
      <c r="H2142" s="144" t="s">
        <v>88</v>
      </c>
      <c r="I2142" s="144"/>
      <c r="J2142" s="144"/>
      <c r="K2142" s="144"/>
      <c r="L2142" s="143" t="n">
        <f aca="false">VLOOKUP(A2131,Workers!$C$9:$AM$76,26,FALSE())</f>
        <v>0</v>
      </c>
    </row>
    <row r="2143" customFormat="false" ht="14.25" hidden="false" customHeight="false" outlineLevel="0" collapsed="false">
      <c r="A2143" s="122"/>
      <c r="B2143" s="144" t="s">
        <v>89</v>
      </c>
      <c r="C2143" s="144"/>
      <c r="D2143" s="144"/>
      <c r="E2143" s="140" t="n">
        <v>0</v>
      </c>
      <c r="F2143" s="138"/>
      <c r="G2143" s="139"/>
      <c r="H2143" s="144" t="s">
        <v>90</v>
      </c>
      <c r="I2143" s="144"/>
      <c r="J2143" s="144"/>
      <c r="K2143" s="144"/>
      <c r="L2143" s="143" t="n">
        <v>0</v>
      </c>
    </row>
    <row r="2144" customFormat="false" ht="14.25" hidden="false" customHeight="false" outlineLevel="0" collapsed="false">
      <c r="A2144" s="122"/>
      <c r="B2144" s="144" t="s">
        <v>91</v>
      </c>
      <c r="C2144" s="144"/>
      <c r="D2144" s="144"/>
      <c r="E2144" s="140" t="n">
        <f aca="false">VLOOKUP(A2131,Workers!$C$9:$AM$76,20,FALSE())</f>
        <v>0</v>
      </c>
      <c r="F2144" s="138"/>
      <c r="G2144" s="139"/>
      <c r="H2144" s="144" t="s">
        <v>92</v>
      </c>
      <c r="I2144" s="144"/>
      <c r="J2144" s="144"/>
      <c r="K2144" s="144"/>
      <c r="L2144" s="143" t="n">
        <v>0</v>
      </c>
    </row>
    <row r="2145" customFormat="false" ht="14.25" hidden="false" customHeight="false" outlineLevel="0" collapsed="false">
      <c r="A2145" s="122"/>
      <c r="B2145" s="144" t="s">
        <v>93</v>
      </c>
      <c r="C2145" s="144"/>
      <c r="D2145" s="144"/>
      <c r="E2145" s="140" t="n">
        <v>0</v>
      </c>
      <c r="F2145" s="138"/>
      <c r="G2145" s="139"/>
      <c r="H2145" s="144" t="s">
        <v>94</v>
      </c>
      <c r="I2145" s="144"/>
      <c r="J2145" s="144"/>
      <c r="K2145" s="144"/>
      <c r="L2145" s="148" t="n">
        <v>0</v>
      </c>
    </row>
    <row r="2146" customFormat="false" ht="14.25" hidden="false" customHeight="false" outlineLevel="0" collapsed="false">
      <c r="A2146" s="122"/>
      <c r="B2146" s="144"/>
      <c r="C2146" s="144"/>
      <c r="D2146" s="144"/>
      <c r="E2146" s="149"/>
      <c r="F2146" s="138"/>
      <c r="G2146" s="139"/>
      <c r="H2146" s="150"/>
      <c r="I2146" s="150"/>
      <c r="J2146" s="150"/>
      <c r="K2146" s="150"/>
      <c r="L2146" s="148"/>
    </row>
    <row r="2147" customFormat="false" ht="14.25" hidden="false" customHeight="false" outlineLevel="0" collapsed="false">
      <c r="A2147" s="151"/>
      <c r="B2147" s="152"/>
      <c r="C2147" s="152"/>
      <c r="D2147" s="152"/>
      <c r="E2147" s="151"/>
      <c r="F2147" s="138"/>
      <c r="G2147" s="139"/>
      <c r="H2147" s="152"/>
      <c r="I2147" s="152"/>
      <c r="J2147" s="152"/>
      <c r="K2147" s="152"/>
      <c r="L2147" s="151"/>
    </row>
    <row r="2148" customFormat="false" ht="14.25" hidden="false" customHeight="false" outlineLevel="0" collapsed="false">
      <c r="A2148" s="131"/>
      <c r="B2148" s="131"/>
      <c r="C2148" s="131"/>
      <c r="D2148" s="131"/>
      <c r="E2148" s="153" t="n">
        <f aca="false">VLOOKUP(A2131,Workers!$C$9:$AM$76,23,FALSE())</f>
        <v>0</v>
      </c>
      <c r="F2148" s="138"/>
      <c r="G2148" s="139"/>
      <c r="H2148" s="131"/>
      <c r="I2148" s="131"/>
      <c r="J2148" s="131"/>
      <c r="K2148" s="131"/>
      <c r="L2148" s="153" t="n">
        <f aca="false">VLOOKUP(A2131,Workers!$C$9:$AM$76,27,FALSE())</f>
        <v>0</v>
      </c>
    </row>
    <row r="2149" customFormat="false" ht="14.25" hidden="false" customHeight="false" outlineLevel="0" collapsed="false">
      <c r="A2149" s="131"/>
      <c r="B2149" s="131"/>
      <c r="C2149" s="131"/>
      <c r="D2149" s="131"/>
      <c r="E2149" s="153"/>
      <c r="F2149" s="138"/>
      <c r="G2149" s="139"/>
      <c r="H2149" s="131"/>
      <c r="I2149" s="131"/>
      <c r="J2149" s="131"/>
      <c r="K2149" s="131"/>
      <c r="L2149" s="153"/>
    </row>
    <row r="2150" customFormat="false" ht="14.25" hidden="false" customHeight="false" outlineLevel="0" collapsed="false">
      <c r="A2150" s="154" t="s">
        <v>95</v>
      </c>
      <c r="B2150" s="154"/>
      <c r="C2150" s="154"/>
      <c r="D2150" s="155" t="n">
        <f aca="false">VLOOKUP(A2131,Workers!$C$9:$AM$76,34,FALSE())</f>
        <v>0</v>
      </c>
      <c r="E2150" s="155"/>
      <c r="F2150" s="130"/>
      <c r="G2150" s="130"/>
      <c r="H2150" s="156" t="s">
        <v>96</v>
      </c>
      <c r="I2150" s="156"/>
      <c r="J2150" s="156"/>
      <c r="K2150" s="156"/>
      <c r="L2150" s="156"/>
    </row>
    <row r="2151" customFormat="false" ht="14.25" hidden="false" customHeight="false" outlineLevel="0" collapsed="false">
      <c r="A2151" s="154"/>
      <c r="B2151" s="154"/>
      <c r="C2151" s="154"/>
      <c r="D2151" s="155"/>
      <c r="E2151" s="155"/>
      <c r="F2151" s="130"/>
      <c r="G2151" s="130"/>
      <c r="H2151" s="156"/>
      <c r="I2151" s="156"/>
      <c r="J2151" s="156"/>
      <c r="K2151" s="156"/>
      <c r="L2151" s="156"/>
    </row>
    <row r="2152" customFormat="false" ht="14.25" hidden="false" customHeight="false" outlineLevel="0" collapsed="false">
      <c r="A2152" s="157" t="s">
        <v>97</v>
      </c>
      <c r="B2152" s="157"/>
      <c r="C2152" s="158" t="str">
        <f aca="false">IF(A2153&gt;1,"DAYS","DAY")</f>
        <v>DAYS</v>
      </c>
      <c r="D2152" s="158" t="str">
        <f aca="false">IF(H2136&lt;20,"(LONG ABSENT)","ABSENT")</f>
        <v>(LONG ABSENT)</v>
      </c>
      <c r="E2152" s="159"/>
      <c r="F2152" s="160"/>
      <c r="G2152" s="160"/>
      <c r="H2152" s="161" t="s">
        <v>98</v>
      </c>
      <c r="I2152" s="161"/>
      <c r="J2152" s="161"/>
      <c r="K2152" s="161"/>
      <c r="L2152" s="161"/>
    </row>
    <row r="2153" customFormat="false" ht="15.75" hidden="false" customHeight="false" outlineLevel="0" collapsed="false">
      <c r="A2153" s="162" t="n">
        <f aca="false">VLOOKUP(A2131,Workers!$C$9:$AM$76,8,FALSE())</f>
        <v>26</v>
      </c>
      <c r="B2153" s="162"/>
      <c r="C2153" s="158"/>
      <c r="D2153" s="158"/>
      <c r="E2153" s="159"/>
      <c r="F2153" s="160"/>
      <c r="G2153" s="160"/>
      <c r="H2153" s="161"/>
      <c r="I2153" s="161"/>
      <c r="J2153" s="161"/>
      <c r="K2153" s="161"/>
      <c r="L2153" s="161"/>
    </row>
    <row r="2154" customFormat="false" ht="15" hidden="false" customHeight="false" outlineLevel="0" collapsed="false">
      <c r="A2154" s="163"/>
      <c r="B2154" s="163"/>
      <c r="C2154" s="163"/>
      <c r="D2154" s="163"/>
      <c r="E2154" s="163"/>
      <c r="F2154" s="163"/>
      <c r="G2154" s="163"/>
      <c r="H2154" s="163"/>
      <c r="I2154" s="163"/>
      <c r="J2154" s="163"/>
      <c r="K2154" s="163"/>
      <c r="L2154" s="163"/>
    </row>
    <row r="2155" customFormat="false" ht="15" hidden="false" customHeight="true" outlineLevel="0" collapsed="false">
      <c r="L2155" s="112"/>
    </row>
    <row r="2156" customFormat="false" ht="15" hidden="false" customHeight="true" outlineLevel="0" collapsed="false">
      <c r="L2156" s="112"/>
    </row>
    <row r="2157" customFormat="false" ht="21.75" hidden="false" customHeight="true" outlineLevel="0" collapsed="false">
      <c r="A2157" s="114" t="s">
        <v>71</v>
      </c>
      <c r="B2157" s="115"/>
      <c r="C2157" s="115"/>
      <c r="D2157" s="116" t="s">
        <v>72</v>
      </c>
      <c r="E2157" s="116"/>
      <c r="F2157" s="115"/>
      <c r="G2157" s="115"/>
      <c r="H2157" s="115"/>
      <c r="I2157" s="115"/>
      <c r="J2157" s="116"/>
      <c r="K2157" s="115"/>
      <c r="L2157" s="112"/>
    </row>
    <row r="2158" customFormat="false" ht="14.25" hidden="false" customHeight="false" outlineLevel="0" collapsed="false">
      <c r="A2158" s="117" t="s">
        <v>73</v>
      </c>
      <c r="B2158" s="117"/>
      <c r="C2158" s="117"/>
      <c r="D2158" s="117"/>
      <c r="E2158" s="117"/>
      <c r="F2158" s="117"/>
      <c r="G2158" s="117"/>
      <c r="H2158" s="117"/>
      <c r="I2158" s="117"/>
      <c r="J2158" s="117"/>
      <c r="K2158" s="118" t="s">
        <v>74</v>
      </c>
      <c r="L2158" s="118"/>
    </row>
    <row r="2159" customFormat="false" ht="20.25" hidden="false" customHeight="false" outlineLevel="0" collapsed="false">
      <c r="A2159" s="120" t="s">
        <v>75</v>
      </c>
      <c r="B2159" s="120"/>
      <c r="C2159" s="120"/>
      <c r="D2159" s="120"/>
      <c r="E2159" s="120"/>
      <c r="F2159" s="120"/>
      <c r="G2159" s="120"/>
      <c r="H2159" s="120"/>
      <c r="I2159" s="120"/>
      <c r="J2159" s="120"/>
      <c r="K2159" s="121" t="n">
        <f aca="false">VLOOKUP(A2161,Workers!$C$9:$AM$76,10,FALSE())</f>
        <v>0</v>
      </c>
      <c r="L2159" s="121"/>
    </row>
    <row r="2160" customFormat="false" ht="14.25" hidden="false" customHeight="false" outlineLevel="0" collapsed="false">
      <c r="A2160" s="122" t="s">
        <v>76</v>
      </c>
      <c r="B2160" s="123"/>
      <c r="C2160" s="124" t="s">
        <v>77</v>
      </c>
      <c r="D2160" s="124"/>
      <c r="E2160" s="124"/>
      <c r="F2160" s="125"/>
      <c r="G2160" s="125"/>
      <c r="H2160" s="124" t="s">
        <v>36</v>
      </c>
      <c r="I2160" s="124"/>
      <c r="J2160" s="124"/>
      <c r="K2160" s="124" t="s">
        <v>35</v>
      </c>
      <c r="L2160" s="124"/>
    </row>
    <row r="2161" customFormat="false" ht="24" hidden="false" customHeight="true" outlineLevel="0" collapsed="false">
      <c r="A2161" s="126" t="n">
        <f aca="false">+Workers!C82</f>
        <v>0</v>
      </c>
      <c r="B2161" s="127"/>
      <c r="C2161" s="128" t="n">
        <f aca="false">VLOOKUP(A2161,Workers!$C$9:$AM$76,2,FALSE())</f>
        <v>0</v>
      </c>
      <c r="D2161" s="128"/>
      <c r="E2161" s="128"/>
      <c r="F2161" s="125"/>
      <c r="G2161" s="125"/>
      <c r="H2161" s="128" t="n">
        <f aca="false">VLOOKUP(A2161,Workers!$C$9:$AM$76,5,FALSE())</f>
        <v>0</v>
      </c>
      <c r="I2161" s="128"/>
      <c r="J2161" s="128"/>
      <c r="K2161" s="129" t="n">
        <f aca="false">VLOOKUP(A2161,Workers!$C$9:$AM$76,4,FALSE())</f>
        <v>0</v>
      </c>
      <c r="L2161" s="129"/>
    </row>
    <row r="2162" customFormat="false" ht="14.25" hidden="false" customHeight="false" outlineLevel="0" collapsed="false">
      <c r="A2162" s="130"/>
      <c r="B2162" s="130"/>
      <c r="C2162" s="124" t="s">
        <v>78</v>
      </c>
      <c r="D2162" s="124"/>
      <c r="E2162" s="124"/>
      <c r="F2162" s="131"/>
      <c r="G2162" s="131"/>
      <c r="H2162" s="124" t="s">
        <v>79</v>
      </c>
      <c r="I2162" s="124"/>
      <c r="J2162" s="124"/>
      <c r="K2162" s="122" t="s">
        <v>80</v>
      </c>
      <c r="L2162" s="122"/>
    </row>
    <row r="2163" customFormat="false" ht="14.25" hidden="false" customHeight="false" outlineLevel="0" collapsed="false">
      <c r="A2163" s="132"/>
      <c r="B2163" s="132"/>
      <c r="C2163" s="128" t="n">
        <f aca="false">VLOOKUP(A2161,Workers!$C$9:$AM$76,3,FALSE())</f>
        <v>0</v>
      </c>
      <c r="D2163" s="128"/>
      <c r="E2163" s="128"/>
      <c r="F2163" s="131"/>
      <c r="G2163" s="131"/>
      <c r="H2163" s="133" t="s">
        <v>81</v>
      </c>
      <c r="I2163" s="133"/>
      <c r="J2163" s="133"/>
      <c r="K2163" s="134" t="n">
        <f aca="false">VLOOKUP(A2161,Workers!$C$9:$AM$76,9,FALSE())</f>
        <v>6</v>
      </c>
      <c r="L2163" s="134"/>
    </row>
    <row r="2164" customFormat="false" ht="14.25" hidden="false" customHeight="false" outlineLevel="0" collapsed="false">
      <c r="A2164" s="132"/>
      <c r="B2164" s="132"/>
      <c r="C2164" s="128"/>
      <c r="D2164" s="128"/>
      <c r="E2164" s="128"/>
      <c r="F2164" s="131"/>
      <c r="G2164" s="131"/>
      <c r="H2164" s="133"/>
      <c r="I2164" s="133"/>
      <c r="J2164" s="133"/>
      <c r="K2164" s="134"/>
      <c r="L2164" s="134"/>
    </row>
    <row r="2165" customFormat="false" ht="14.25" hidden="false" customHeight="false" outlineLevel="0" collapsed="false">
      <c r="A2165" s="130"/>
      <c r="B2165" s="130"/>
      <c r="C2165" s="122" t="s">
        <v>82</v>
      </c>
      <c r="D2165" s="122"/>
      <c r="E2165" s="122"/>
      <c r="F2165" s="131"/>
      <c r="G2165" s="131"/>
      <c r="H2165" s="124" t="s">
        <v>83</v>
      </c>
      <c r="I2165" s="124"/>
      <c r="J2165" s="124"/>
      <c r="K2165" s="124"/>
      <c r="L2165" s="124"/>
    </row>
    <row r="2166" customFormat="false" ht="14.25" hidden="false" customHeight="false" outlineLevel="0" collapsed="false">
      <c r="A2166" s="132"/>
      <c r="B2166" s="132"/>
      <c r="C2166" s="132"/>
      <c r="D2166" s="135" t="n">
        <v>0</v>
      </c>
      <c r="E2166" s="132"/>
      <c r="F2166" s="131"/>
      <c r="G2166" s="131"/>
      <c r="H2166" s="136" t="n">
        <f aca="false">VLOOKUP(A2161,Workers!$C$9:$AM$76,7,FALSE())</f>
        <v>0</v>
      </c>
      <c r="I2166" s="136"/>
      <c r="J2166" s="136"/>
      <c r="K2166" s="136"/>
      <c r="L2166" s="136"/>
    </row>
    <row r="2167" customFormat="false" ht="14.25" hidden="false" customHeight="false" outlineLevel="0" collapsed="false">
      <c r="A2167" s="132"/>
      <c r="B2167" s="132"/>
      <c r="C2167" s="132"/>
      <c r="D2167" s="135"/>
      <c r="E2167" s="132"/>
      <c r="F2167" s="132"/>
      <c r="G2167" s="131"/>
      <c r="H2167" s="136"/>
      <c r="I2167" s="136"/>
      <c r="J2167" s="136"/>
      <c r="K2167" s="136"/>
      <c r="L2167" s="136"/>
    </row>
    <row r="2168" customFormat="false" ht="14.25" hidden="false" customHeight="false" outlineLevel="0" collapsed="false">
      <c r="A2168" s="137" t="s">
        <v>84</v>
      </c>
      <c r="B2168" s="137"/>
      <c r="C2168" s="137"/>
      <c r="D2168" s="137"/>
      <c r="E2168" s="137"/>
      <c r="F2168" s="138"/>
      <c r="G2168" s="139"/>
      <c r="H2168" s="137" t="s">
        <v>85</v>
      </c>
      <c r="I2168" s="137"/>
      <c r="J2168" s="137"/>
      <c r="K2168" s="137"/>
      <c r="L2168" s="137"/>
    </row>
    <row r="2169" customFormat="false" ht="14.25" hidden="false" customHeight="false" outlineLevel="0" collapsed="false">
      <c r="A2169" s="137"/>
      <c r="B2169" s="137"/>
      <c r="C2169" s="137"/>
      <c r="D2169" s="137"/>
      <c r="E2169" s="137"/>
      <c r="F2169" s="138"/>
      <c r="G2169" s="139"/>
      <c r="H2169" s="137"/>
      <c r="I2169" s="137"/>
      <c r="J2169" s="137"/>
      <c r="K2169" s="137"/>
      <c r="L2169" s="137"/>
    </row>
    <row r="2170" customFormat="false" ht="14.25" hidden="false" customHeight="false" outlineLevel="0" collapsed="false">
      <c r="A2170" s="122"/>
      <c r="B2170" s="124" t="s">
        <v>86</v>
      </c>
      <c r="C2170" s="124"/>
      <c r="D2170" s="124"/>
      <c r="E2170" s="140" t="n">
        <f aca="false">VLOOKUP(A2161,Workers!$C$9:$AM$76,16,FALSE())</f>
        <v>0</v>
      </c>
      <c r="F2170" s="138"/>
      <c r="G2170" s="139"/>
      <c r="H2170" s="141" t="s">
        <v>55</v>
      </c>
      <c r="I2170" s="130" t="s">
        <v>87</v>
      </c>
      <c r="J2170" s="142" t="n">
        <f aca="false">VLOOKUP(A2161,Workers!$C$9:$AM$76,36,FALSE())</f>
        <v>0</v>
      </c>
      <c r="K2170" s="142"/>
      <c r="L2170" s="143" t="n">
        <f aca="false">VLOOKUP(A2161,Workers!$C$9:$AM$76,24,FALSE())</f>
        <v>0</v>
      </c>
    </row>
    <row r="2171" customFormat="false" ht="14.25" hidden="false" customHeight="false" outlineLevel="0" collapsed="false">
      <c r="A2171" s="122"/>
      <c r="B2171" s="144" t="s">
        <v>48</v>
      </c>
      <c r="C2171" s="144"/>
      <c r="D2171" s="144"/>
      <c r="E2171" s="140" t="n">
        <f aca="false">VLOOKUP(A2161,Workers!$C$9:$AM$76,17,FALSE())</f>
        <v>0</v>
      </c>
      <c r="F2171" s="138"/>
      <c r="G2171" s="139"/>
      <c r="H2171" s="145" t="s">
        <v>56</v>
      </c>
      <c r="I2171" s="146" t="s">
        <v>87</v>
      </c>
      <c r="J2171" s="147" t="n">
        <f aca="false">VLOOKUP(A2161,Workers!$C$9:$AM$76,35,FALSE())</f>
        <v>0</v>
      </c>
      <c r="K2171" s="147"/>
      <c r="L2171" s="143" t="n">
        <f aca="false">VLOOKUP(A2161,Workers!$C$9:$AM$76,25,FALSE())</f>
        <v>0</v>
      </c>
    </row>
    <row r="2172" customFormat="false" ht="14.25" hidden="false" customHeight="false" outlineLevel="0" collapsed="false">
      <c r="A2172" s="122"/>
      <c r="B2172" s="144" t="s">
        <v>50</v>
      </c>
      <c r="C2172" s="144"/>
      <c r="D2172" s="144"/>
      <c r="E2172" s="140" t="n">
        <f aca="false">VLOOKUP(A2161,Workers!$C$9:$AM$76,19,FALSE())</f>
        <v>0</v>
      </c>
      <c r="F2172" s="138"/>
      <c r="G2172" s="139"/>
      <c r="H2172" s="144" t="s">
        <v>88</v>
      </c>
      <c r="I2172" s="144"/>
      <c r="J2172" s="144"/>
      <c r="K2172" s="144"/>
      <c r="L2172" s="143" t="n">
        <f aca="false">VLOOKUP(A2161,Workers!$C$9:$AM$76,26,FALSE())</f>
        <v>0</v>
      </c>
    </row>
    <row r="2173" customFormat="false" ht="14.25" hidden="false" customHeight="false" outlineLevel="0" collapsed="false">
      <c r="A2173" s="122"/>
      <c r="B2173" s="144" t="s">
        <v>89</v>
      </c>
      <c r="C2173" s="144"/>
      <c r="D2173" s="144"/>
      <c r="E2173" s="140" t="n">
        <v>0</v>
      </c>
      <c r="F2173" s="138"/>
      <c r="G2173" s="139"/>
      <c r="H2173" s="144" t="s">
        <v>90</v>
      </c>
      <c r="I2173" s="144"/>
      <c r="J2173" s="144"/>
      <c r="K2173" s="144"/>
      <c r="L2173" s="143" t="n">
        <v>0</v>
      </c>
    </row>
    <row r="2174" customFormat="false" ht="14.25" hidden="false" customHeight="false" outlineLevel="0" collapsed="false">
      <c r="A2174" s="122"/>
      <c r="B2174" s="144" t="s">
        <v>91</v>
      </c>
      <c r="C2174" s="144"/>
      <c r="D2174" s="144"/>
      <c r="E2174" s="140" t="n">
        <f aca="false">VLOOKUP(A2161,Workers!$C$9:$AM$76,20,FALSE())</f>
        <v>0</v>
      </c>
      <c r="F2174" s="138"/>
      <c r="G2174" s="139"/>
      <c r="H2174" s="144" t="s">
        <v>92</v>
      </c>
      <c r="I2174" s="144"/>
      <c r="J2174" s="144"/>
      <c r="K2174" s="144"/>
      <c r="L2174" s="143" t="n">
        <v>0</v>
      </c>
    </row>
    <row r="2175" customFormat="false" ht="14.25" hidden="false" customHeight="false" outlineLevel="0" collapsed="false">
      <c r="A2175" s="122"/>
      <c r="B2175" s="144" t="s">
        <v>93</v>
      </c>
      <c r="C2175" s="144"/>
      <c r="D2175" s="144"/>
      <c r="E2175" s="140" t="n">
        <v>0</v>
      </c>
      <c r="F2175" s="138"/>
      <c r="G2175" s="139"/>
      <c r="H2175" s="144" t="s">
        <v>94</v>
      </c>
      <c r="I2175" s="144"/>
      <c r="J2175" s="144"/>
      <c r="K2175" s="144"/>
      <c r="L2175" s="148" t="n">
        <v>0</v>
      </c>
    </row>
    <row r="2176" customFormat="false" ht="14.25" hidden="false" customHeight="false" outlineLevel="0" collapsed="false">
      <c r="A2176" s="122"/>
      <c r="B2176" s="144"/>
      <c r="C2176" s="144"/>
      <c r="D2176" s="144"/>
      <c r="E2176" s="149"/>
      <c r="F2176" s="138"/>
      <c r="G2176" s="139"/>
      <c r="H2176" s="150"/>
      <c r="I2176" s="150"/>
      <c r="J2176" s="150"/>
      <c r="K2176" s="150"/>
      <c r="L2176" s="148"/>
    </row>
    <row r="2177" customFormat="false" ht="14.25" hidden="false" customHeight="false" outlineLevel="0" collapsed="false">
      <c r="A2177" s="151"/>
      <c r="B2177" s="152"/>
      <c r="C2177" s="152"/>
      <c r="D2177" s="152"/>
      <c r="E2177" s="151"/>
      <c r="F2177" s="138"/>
      <c r="G2177" s="139"/>
      <c r="H2177" s="152"/>
      <c r="I2177" s="152"/>
      <c r="J2177" s="152"/>
      <c r="K2177" s="152"/>
      <c r="L2177" s="151"/>
    </row>
    <row r="2178" customFormat="false" ht="14.25" hidden="false" customHeight="false" outlineLevel="0" collapsed="false">
      <c r="A2178" s="131"/>
      <c r="B2178" s="131"/>
      <c r="C2178" s="131"/>
      <c r="D2178" s="131"/>
      <c r="E2178" s="153" t="n">
        <f aca="false">VLOOKUP(A2161,Workers!$C$9:$AM$76,23,FALSE())</f>
        <v>0</v>
      </c>
      <c r="F2178" s="138"/>
      <c r="G2178" s="139"/>
      <c r="H2178" s="131"/>
      <c r="I2178" s="131"/>
      <c r="J2178" s="131"/>
      <c r="K2178" s="131"/>
      <c r="L2178" s="153" t="n">
        <f aca="false">VLOOKUP(A2161,Workers!$C$9:$AM$76,27,FALSE())</f>
        <v>0</v>
      </c>
    </row>
    <row r="2179" customFormat="false" ht="14.25" hidden="false" customHeight="false" outlineLevel="0" collapsed="false">
      <c r="A2179" s="131"/>
      <c r="B2179" s="131"/>
      <c r="C2179" s="131"/>
      <c r="D2179" s="131"/>
      <c r="E2179" s="153"/>
      <c r="F2179" s="138"/>
      <c r="G2179" s="139"/>
      <c r="H2179" s="131"/>
      <c r="I2179" s="131"/>
      <c r="J2179" s="131"/>
      <c r="K2179" s="131"/>
      <c r="L2179" s="153"/>
    </row>
    <row r="2180" customFormat="false" ht="14.25" hidden="false" customHeight="false" outlineLevel="0" collapsed="false">
      <c r="A2180" s="154" t="s">
        <v>95</v>
      </c>
      <c r="B2180" s="154"/>
      <c r="C2180" s="154"/>
      <c r="D2180" s="155" t="n">
        <f aca="false">VLOOKUP(A2161,Workers!$C$9:$AM$76,34,FALSE())</f>
        <v>0</v>
      </c>
      <c r="E2180" s="155"/>
      <c r="F2180" s="130"/>
      <c r="G2180" s="130"/>
      <c r="H2180" s="156" t="s">
        <v>96</v>
      </c>
      <c r="I2180" s="156"/>
      <c r="J2180" s="156"/>
      <c r="K2180" s="156"/>
      <c r="L2180" s="156"/>
    </row>
    <row r="2181" customFormat="false" ht="14.25" hidden="false" customHeight="false" outlineLevel="0" collapsed="false">
      <c r="A2181" s="154"/>
      <c r="B2181" s="154"/>
      <c r="C2181" s="154"/>
      <c r="D2181" s="155"/>
      <c r="E2181" s="155"/>
      <c r="F2181" s="130"/>
      <c r="G2181" s="130"/>
      <c r="H2181" s="156"/>
      <c r="I2181" s="156"/>
      <c r="J2181" s="156"/>
      <c r="K2181" s="156"/>
      <c r="L2181" s="156"/>
    </row>
    <row r="2182" customFormat="false" ht="14.25" hidden="false" customHeight="false" outlineLevel="0" collapsed="false">
      <c r="A2182" s="157" t="s">
        <v>97</v>
      </c>
      <c r="B2182" s="157"/>
      <c r="C2182" s="158" t="str">
        <f aca="false">IF(A2183&gt;1,"DAYS","DAY")</f>
        <v>DAYS</v>
      </c>
      <c r="D2182" s="158" t="str">
        <f aca="false">IF(H2166&lt;20,"(LONG ABSENT)","ABSENT")</f>
        <v>(LONG ABSENT)</v>
      </c>
      <c r="E2182" s="159"/>
      <c r="F2182" s="160"/>
      <c r="G2182" s="160"/>
      <c r="H2182" s="161" t="s">
        <v>98</v>
      </c>
      <c r="I2182" s="161"/>
      <c r="J2182" s="161"/>
      <c r="K2182" s="161"/>
      <c r="L2182" s="161"/>
    </row>
    <row r="2183" customFormat="false" ht="15.75" hidden="false" customHeight="false" outlineLevel="0" collapsed="false">
      <c r="A2183" s="162" t="n">
        <f aca="false">VLOOKUP(A2161,Workers!$C$9:$AM$76,8,FALSE())</f>
        <v>26</v>
      </c>
      <c r="B2183" s="162"/>
      <c r="C2183" s="158"/>
      <c r="D2183" s="158"/>
      <c r="E2183" s="159"/>
      <c r="F2183" s="160"/>
      <c r="G2183" s="160"/>
      <c r="H2183" s="161"/>
      <c r="I2183" s="161"/>
      <c r="J2183" s="161"/>
      <c r="K2183" s="161"/>
      <c r="L2183" s="161"/>
    </row>
    <row r="2184" customFormat="false" ht="15" hidden="false" customHeight="true" outlineLevel="0" collapsed="false">
      <c r="I2184" s="110"/>
      <c r="J2184" s="111"/>
      <c r="K2184" s="111"/>
      <c r="L2184" s="112"/>
    </row>
    <row r="2185" customFormat="false" ht="15" hidden="false" customHeight="true" outlineLevel="0" collapsed="false">
      <c r="I2185" s="110"/>
      <c r="J2185" s="111"/>
      <c r="K2185" s="111"/>
      <c r="L2185" s="112"/>
    </row>
    <row r="2186" customFormat="false" ht="21.75" hidden="false" customHeight="true" outlineLevel="0" collapsed="false">
      <c r="A2186" s="114" t="s">
        <v>71</v>
      </c>
      <c r="B2186" s="115"/>
      <c r="C2186" s="115"/>
      <c r="D2186" s="116" t="s">
        <v>72</v>
      </c>
      <c r="E2186" s="116"/>
      <c r="F2186" s="115"/>
      <c r="G2186" s="115"/>
      <c r="H2186" s="115"/>
      <c r="I2186" s="115"/>
      <c r="J2186" s="116"/>
      <c r="K2186" s="115"/>
      <c r="L2186" s="112"/>
    </row>
    <row r="2187" customFormat="false" ht="14.25" hidden="false" customHeight="false" outlineLevel="0" collapsed="false">
      <c r="A2187" s="117" t="s">
        <v>73</v>
      </c>
      <c r="B2187" s="117"/>
      <c r="C2187" s="117"/>
      <c r="D2187" s="117"/>
      <c r="E2187" s="117"/>
      <c r="F2187" s="117"/>
      <c r="G2187" s="117"/>
      <c r="H2187" s="117"/>
      <c r="I2187" s="117"/>
      <c r="J2187" s="117"/>
      <c r="K2187" s="118" t="s">
        <v>74</v>
      </c>
      <c r="L2187" s="118"/>
    </row>
    <row r="2188" customFormat="false" ht="20.25" hidden="false" customHeight="false" outlineLevel="0" collapsed="false">
      <c r="A2188" s="120" t="s">
        <v>75</v>
      </c>
      <c r="B2188" s="120"/>
      <c r="C2188" s="120"/>
      <c r="D2188" s="120"/>
      <c r="E2188" s="120"/>
      <c r="F2188" s="120"/>
      <c r="G2188" s="120"/>
      <c r="H2188" s="120"/>
      <c r="I2188" s="120"/>
      <c r="J2188" s="120"/>
      <c r="K2188" s="121" t="n">
        <f aca="false">VLOOKUP(A2190,Workers!$C$9:$AM$76,10,FALSE())</f>
        <v>0</v>
      </c>
      <c r="L2188" s="121"/>
    </row>
    <row r="2189" customFormat="false" ht="14.25" hidden="false" customHeight="false" outlineLevel="0" collapsed="false">
      <c r="A2189" s="122" t="s">
        <v>76</v>
      </c>
      <c r="B2189" s="123"/>
      <c r="C2189" s="124" t="s">
        <v>77</v>
      </c>
      <c r="D2189" s="124"/>
      <c r="E2189" s="124"/>
      <c r="F2189" s="125"/>
      <c r="G2189" s="125"/>
      <c r="H2189" s="124" t="s">
        <v>36</v>
      </c>
      <c r="I2189" s="124"/>
      <c r="J2189" s="124"/>
      <c r="K2189" s="124" t="s">
        <v>35</v>
      </c>
      <c r="L2189" s="124"/>
    </row>
    <row r="2190" customFormat="false" ht="24" hidden="false" customHeight="true" outlineLevel="0" collapsed="false">
      <c r="A2190" s="126" t="n">
        <f aca="false">+Workers!C83</f>
        <v>0</v>
      </c>
      <c r="B2190" s="127"/>
      <c r="C2190" s="128" t="n">
        <f aca="false">VLOOKUP(A2190,Workers!$C$9:$AM$76,2,FALSE())</f>
        <v>0</v>
      </c>
      <c r="D2190" s="128"/>
      <c r="E2190" s="128"/>
      <c r="F2190" s="125"/>
      <c r="G2190" s="125"/>
      <c r="H2190" s="128" t="n">
        <f aca="false">VLOOKUP(A2190,Workers!$C$9:$AM$76,5,FALSE())</f>
        <v>0</v>
      </c>
      <c r="I2190" s="128"/>
      <c r="J2190" s="128"/>
      <c r="K2190" s="129" t="n">
        <f aca="false">VLOOKUP(A2190,Workers!$C$9:$AM$76,4,FALSE())</f>
        <v>0</v>
      </c>
      <c r="L2190" s="129"/>
    </row>
    <row r="2191" customFormat="false" ht="14.25" hidden="false" customHeight="false" outlineLevel="0" collapsed="false">
      <c r="A2191" s="130"/>
      <c r="B2191" s="130"/>
      <c r="C2191" s="124" t="s">
        <v>78</v>
      </c>
      <c r="D2191" s="124"/>
      <c r="E2191" s="124"/>
      <c r="F2191" s="131"/>
      <c r="G2191" s="131"/>
      <c r="H2191" s="124" t="s">
        <v>79</v>
      </c>
      <c r="I2191" s="124"/>
      <c r="J2191" s="124"/>
      <c r="K2191" s="122" t="s">
        <v>80</v>
      </c>
      <c r="L2191" s="122"/>
    </row>
    <row r="2192" customFormat="false" ht="14.25" hidden="false" customHeight="false" outlineLevel="0" collapsed="false">
      <c r="A2192" s="132"/>
      <c r="B2192" s="132"/>
      <c r="C2192" s="128" t="n">
        <f aca="false">VLOOKUP(A2190,Workers!$C$9:$AM$76,3,FALSE())</f>
        <v>0</v>
      </c>
      <c r="D2192" s="128"/>
      <c r="E2192" s="128"/>
      <c r="F2192" s="131"/>
      <c r="G2192" s="131"/>
      <c r="H2192" s="133" t="s">
        <v>81</v>
      </c>
      <c r="I2192" s="133"/>
      <c r="J2192" s="133"/>
      <c r="K2192" s="134" t="n">
        <f aca="false">VLOOKUP(A2190,Workers!$C$9:$AM$76,9,FALSE())</f>
        <v>6</v>
      </c>
      <c r="L2192" s="134"/>
    </row>
    <row r="2193" customFormat="false" ht="14.25" hidden="false" customHeight="false" outlineLevel="0" collapsed="false">
      <c r="A2193" s="132"/>
      <c r="B2193" s="132"/>
      <c r="C2193" s="128"/>
      <c r="D2193" s="128"/>
      <c r="E2193" s="128"/>
      <c r="F2193" s="131"/>
      <c r="G2193" s="131"/>
      <c r="H2193" s="133"/>
      <c r="I2193" s="133"/>
      <c r="J2193" s="133"/>
      <c r="K2193" s="134"/>
      <c r="L2193" s="134"/>
    </row>
    <row r="2194" customFormat="false" ht="14.25" hidden="false" customHeight="false" outlineLevel="0" collapsed="false">
      <c r="A2194" s="130"/>
      <c r="B2194" s="130"/>
      <c r="C2194" s="122" t="s">
        <v>82</v>
      </c>
      <c r="D2194" s="122"/>
      <c r="E2194" s="122"/>
      <c r="F2194" s="131"/>
      <c r="G2194" s="131"/>
      <c r="H2194" s="124" t="s">
        <v>83</v>
      </c>
      <c r="I2194" s="124"/>
      <c r="J2194" s="124"/>
      <c r="K2194" s="124"/>
      <c r="L2194" s="124"/>
    </row>
    <row r="2195" customFormat="false" ht="14.25" hidden="false" customHeight="false" outlineLevel="0" collapsed="false">
      <c r="A2195" s="132"/>
      <c r="B2195" s="132"/>
      <c r="C2195" s="132"/>
      <c r="D2195" s="135" t="n">
        <v>0</v>
      </c>
      <c r="E2195" s="132"/>
      <c r="F2195" s="131"/>
      <c r="G2195" s="131"/>
      <c r="H2195" s="136" t="n">
        <f aca="false">VLOOKUP(A2190,Workers!$C$9:$AM$76,7,FALSE())</f>
        <v>0</v>
      </c>
      <c r="I2195" s="136"/>
      <c r="J2195" s="136"/>
      <c r="K2195" s="136"/>
      <c r="L2195" s="136"/>
    </row>
    <row r="2196" customFormat="false" ht="14.25" hidden="false" customHeight="false" outlineLevel="0" collapsed="false">
      <c r="A2196" s="132"/>
      <c r="B2196" s="132"/>
      <c r="C2196" s="132"/>
      <c r="D2196" s="135"/>
      <c r="E2196" s="132"/>
      <c r="F2196" s="132"/>
      <c r="G2196" s="131"/>
      <c r="H2196" s="136"/>
      <c r="I2196" s="136"/>
      <c r="J2196" s="136"/>
      <c r="K2196" s="136"/>
      <c r="L2196" s="136"/>
    </row>
    <row r="2197" customFormat="false" ht="14.25" hidden="false" customHeight="false" outlineLevel="0" collapsed="false">
      <c r="A2197" s="137" t="s">
        <v>84</v>
      </c>
      <c r="B2197" s="137"/>
      <c r="C2197" s="137"/>
      <c r="D2197" s="137"/>
      <c r="E2197" s="137"/>
      <c r="F2197" s="138"/>
      <c r="G2197" s="139"/>
      <c r="H2197" s="137" t="s">
        <v>85</v>
      </c>
      <c r="I2197" s="137"/>
      <c r="J2197" s="137"/>
      <c r="K2197" s="137"/>
      <c r="L2197" s="137"/>
    </row>
    <row r="2198" customFormat="false" ht="14.25" hidden="false" customHeight="false" outlineLevel="0" collapsed="false">
      <c r="A2198" s="137"/>
      <c r="B2198" s="137"/>
      <c r="C2198" s="137"/>
      <c r="D2198" s="137"/>
      <c r="E2198" s="137"/>
      <c r="F2198" s="138"/>
      <c r="G2198" s="139"/>
      <c r="H2198" s="137"/>
      <c r="I2198" s="137"/>
      <c r="J2198" s="137"/>
      <c r="K2198" s="137"/>
      <c r="L2198" s="137"/>
    </row>
    <row r="2199" customFormat="false" ht="14.25" hidden="false" customHeight="false" outlineLevel="0" collapsed="false">
      <c r="A2199" s="122"/>
      <c r="B2199" s="124" t="s">
        <v>86</v>
      </c>
      <c r="C2199" s="124"/>
      <c r="D2199" s="124"/>
      <c r="E2199" s="140" t="n">
        <f aca="false">VLOOKUP(A2190,Workers!$C$9:$AM$76,16,FALSE())</f>
        <v>0</v>
      </c>
      <c r="F2199" s="138"/>
      <c r="G2199" s="139"/>
      <c r="H2199" s="141" t="s">
        <v>55</v>
      </c>
      <c r="I2199" s="130" t="s">
        <v>87</v>
      </c>
      <c r="J2199" s="142" t="n">
        <f aca="false">VLOOKUP(A2190,Workers!$C$9:$AM$76,36,FALSE())</f>
        <v>0</v>
      </c>
      <c r="K2199" s="142"/>
      <c r="L2199" s="143" t="n">
        <f aca="false">VLOOKUP(A2190,Workers!$C$9:$AM$76,24,FALSE())</f>
        <v>0</v>
      </c>
    </row>
    <row r="2200" customFormat="false" ht="14.25" hidden="false" customHeight="false" outlineLevel="0" collapsed="false">
      <c r="A2200" s="122"/>
      <c r="B2200" s="144" t="s">
        <v>48</v>
      </c>
      <c r="C2200" s="144"/>
      <c r="D2200" s="144"/>
      <c r="E2200" s="140" t="n">
        <f aca="false">VLOOKUP(A2190,Workers!$C$9:$AM$76,17,FALSE())</f>
        <v>0</v>
      </c>
      <c r="F2200" s="138"/>
      <c r="G2200" s="139"/>
      <c r="H2200" s="145" t="s">
        <v>56</v>
      </c>
      <c r="I2200" s="146" t="s">
        <v>87</v>
      </c>
      <c r="J2200" s="147" t="n">
        <f aca="false">VLOOKUP(A2190,Workers!$C$9:$AM$76,35,FALSE())</f>
        <v>0</v>
      </c>
      <c r="K2200" s="147"/>
      <c r="L2200" s="143" t="n">
        <f aca="false">VLOOKUP(A2190,Workers!$C$9:$AM$76,25,FALSE())</f>
        <v>0</v>
      </c>
    </row>
    <row r="2201" customFormat="false" ht="14.25" hidden="false" customHeight="false" outlineLevel="0" collapsed="false">
      <c r="A2201" s="122"/>
      <c r="B2201" s="144" t="s">
        <v>50</v>
      </c>
      <c r="C2201" s="144"/>
      <c r="D2201" s="144"/>
      <c r="E2201" s="140" t="n">
        <f aca="false">VLOOKUP(A2190,Workers!$C$9:$AM$76,19,FALSE())</f>
        <v>0</v>
      </c>
      <c r="F2201" s="138"/>
      <c r="G2201" s="139"/>
      <c r="H2201" s="144" t="s">
        <v>88</v>
      </c>
      <c r="I2201" s="144"/>
      <c r="J2201" s="144"/>
      <c r="K2201" s="144"/>
      <c r="L2201" s="143" t="n">
        <f aca="false">VLOOKUP(A2190,Workers!$C$9:$AM$76,26,FALSE())</f>
        <v>0</v>
      </c>
    </row>
    <row r="2202" customFormat="false" ht="14.25" hidden="false" customHeight="false" outlineLevel="0" collapsed="false">
      <c r="A2202" s="122"/>
      <c r="B2202" s="144" t="s">
        <v>89</v>
      </c>
      <c r="C2202" s="144"/>
      <c r="D2202" s="144"/>
      <c r="E2202" s="140" t="n">
        <v>0</v>
      </c>
      <c r="F2202" s="138"/>
      <c r="G2202" s="139"/>
      <c r="H2202" s="144" t="s">
        <v>90</v>
      </c>
      <c r="I2202" s="144"/>
      <c r="J2202" s="144"/>
      <c r="K2202" s="144"/>
      <c r="L2202" s="143" t="n">
        <v>0</v>
      </c>
    </row>
    <row r="2203" customFormat="false" ht="14.25" hidden="false" customHeight="false" outlineLevel="0" collapsed="false">
      <c r="A2203" s="122"/>
      <c r="B2203" s="144" t="s">
        <v>91</v>
      </c>
      <c r="C2203" s="144"/>
      <c r="D2203" s="144"/>
      <c r="E2203" s="140" t="n">
        <f aca="false">VLOOKUP(A2190,Workers!$C$9:$AM$76,20,FALSE())</f>
        <v>0</v>
      </c>
      <c r="F2203" s="138"/>
      <c r="G2203" s="139"/>
      <c r="H2203" s="144" t="s">
        <v>92</v>
      </c>
      <c r="I2203" s="144"/>
      <c r="J2203" s="144"/>
      <c r="K2203" s="144"/>
      <c r="L2203" s="143" t="n">
        <v>0</v>
      </c>
    </row>
    <row r="2204" customFormat="false" ht="14.25" hidden="false" customHeight="false" outlineLevel="0" collapsed="false">
      <c r="A2204" s="122"/>
      <c r="B2204" s="144" t="s">
        <v>93</v>
      </c>
      <c r="C2204" s="144"/>
      <c r="D2204" s="144"/>
      <c r="E2204" s="140" t="n">
        <v>0</v>
      </c>
      <c r="F2204" s="138"/>
      <c r="G2204" s="139"/>
      <c r="H2204" s="144" t="s">
        <v>94</v>
      </c>
      <c r="I2204" s="144"/>
      <c r="J2204" s="144"/>
      <c r="K2204" s="144"/>
      <c r="L2204" s="148" t="n">
        <v>0</v>
      </c>
    </row>
    <row r="2205" customFormat="false" ht="14.25" hidden="false" customHeight="false" outlineLevel="0" collapsed="false">
      <c r="A2205" s="122"/>
      <c r="B2205" s="144"/>
      <c r="C2205" s="144"/>
      <c r="D2205" s="144"/>
      <c r="E2205" s="149"/>
      <c r="F2205" s="138"/>
      <c r="G2205" s="139"/>
      <c r="H2205" s="150"/>
      <c r="I2205" s="150"/>
      <c r="J2205" s="150"/>
      <c r="K2205" s="150"/>
      <c r="L2205" s="148"/>
    </row>
    <row r="2206" customFormat="false" ht="14.25" hidden="false" customHeight="false" outlineLevel="0" collapsed="false">
      <c r="A2206" s="151"/>
      <c r="B2206" s="152"/>
      <c r="C2206" s="152"/>
      <c r="D2206" s="152"/>
      <c r="E2206" s="151"/>
      <c r="F2206" s="138"/>
      <c r="G2206" s="139"/>
      <c r="H2206" s="152"/>
      <c r="I2206" s="152"/>
      <c r="J2206" s="152"/>
      <c r="K2206" s="152"/>
      <c r="L2206" s="151"/>
    </row>
    <row r="2207" customFormat="false" ht="14.25" hidden="false" customHeight="false" outlineLevel="0" collapsed="false">
      <c r="A2207" s="131"/>
      <c r="B2207" s="131"/>
      <c r="C2207" s="131"/>
      <c r="D2207" s="131"/>
      <c r="E2207" s="153" t="n">
        <f aca="false">VLOOKUP(A2190,Workers!$C$9:$AM$76,23,FALSE())</f>
        <v>0</v>
      </c>
      <c r="F2207" s="138"/>
      <c r="G2207" s="139"/>
      <c r="H2207" s="131"/>
      <c r="I2207" s="131"/>
      <c r="J2207" s="131"/>
      <c r="K2207" s="131"/>
      <c r="L2207" s="153" t="n">
        <f aca="false">VLOOKUP(A2190,Workers!$C$9:$AM$76,27,FALSE())</f>
        <v>0</v>
      </c>
    </row>
    <row r="2208" customFormat="false" ht="14.25" hidden="false" customHeight="false" outlineLevel="0" collapsed="false">
      <c r="A2208" s="131"/>
      <c r="B2208" s="131"/>
      <c r="C2208" s="131"/>
      <c r="D2208" s="131"/>
      <c r="E2208" s="153"/>
      <c r="F2208" s="138"/>
      <c r="G2208" s="139"/>
      <c r="H2208" s="131"/>
      <c r="I2208" s="131"/>
      <c r="J2208" s="131"/>
      <c r="K2208" s="131"/>
      <c r="L2208" s="153"/>
    </row>
    <row r="2209" customFormat="false" ht="14.25" hidden="false" customHeight="false" outlineLevel="0" collapsed="false">
      <c r="A2209" s="154" t="s">
        <v>95</v>
      </c>
      <c r="B2209" s="154"/>
      <c r="C2209" s="154"/>
      <c r="D2209" s="155" t="n">
        <f aca="false">VLOOKUP(A2190,Workers!$C$9:$AM$76,34,FALSE())</f>
        <v>0</v>
      </c>
      <c r="E2209" s="155"/>
      <c r="F2209" s="130"/>
      <c r="G2209" s="130"/>
      <c r="H2209" s="156" t="s">
        <v>96</v>
      </c>
      <c r="I2209" s="156"/>
      <c r="J2209" s="156"/>
      <c r="K2209" s="156"/>
      <c r="L2209" s="156"/>
    </row>
    <row r="2210" customFormat="false" ht="14.25" hidden="false" customHeight="false" outlineLevel="0" collapsed="false">
      <c r="A2210" s="154"/>
      <c r="B2210" s="154"/>
      <c r="C2210" s="154"/>
      <c r="D2210" s="155"/>
      <c r="E2210" s="155"/>
      <c r="F2210" s="130"/>
      <c r="G2210" s="130"/>
      <c r="H2210" s="156"/>
      <c r="I2210" s="156"/>
      <c r="J2210" s="156"/>
      <c r="K2210" s="156"/>
      <c r="L2210" s="156"/>
    </row>
    <row r="2211" customFormat="false" ht="14.25" hidden="false" customHeight="false" outlineLevel="0" collapsed="false">
      <c r="A2211" s="157" t="s">
        <v>97</v>
      </c>
      <c r="B2211" s="157"/>
      <c r="C2211" s="158" t="str">
        <f aca="false">IF(A2212&gt;1,"DAYS","DAY")</f>
        <v>DAYS</v>
      </c>
      <c r="D2211" s="158" t="str">
        <f aca="false">IF(H2195&lt;20,"(LONG ABSENT)","ABSENT")</f>
        <v>(LONG ABSENT)</v>
      </c>
      <c r="E2211" s="159"/>
      <c r="F2211" s="160"/>
      <c r="G2211" s="160"/>
      <c r="H2211" s="161" t="s">
        <v>98</v>
      </c>
      <c r="I2211" s="161"/>
      <c r="J2211" s="161"/>
      <c r="K2211" s="161"/>
      <c r="L2211" s="161"/>
    </row>
    <row r="2212" customFormat="false" ht="15.75" hidden="false" customHeight="false" outlineLevel="0" collapsed="false">
      <c r="A2212" s="162" t="n">
        <f aca="false">VLOOKUP(A2190,Workers!$C$9:$AM$76,8,FALSE())</f>
        <v>26</v>
      </c>
      <c r="B2212" s="162"/>
      <c r="C2212" s="158"/>
      <c r="D2212" s="158"/>
      <c r="E2212" s="159"/>
      <c r="F2212" s="160"/>
      <c r="G2212" s="160"/>
      <c r="H2212" s="161"/>
      <c r="I2212" s="161"/>
      <c r="J2212" s="161"/>
      <c r="K2212" s="161"/>
      <c r="L2212" s="161"/>
    </row>
    <row r="2213" customFormat="false" ht="15" hidden="false" customHeight="false" outlineLevel="0" collapsed="false">
      <c r="A2213" s="163"/>
      <c r="B2213" s="163"/>
      <c r="C2213" s="163"/>
      <c r="D2213" s="163"/>
      <c r="E2213" s="163"/>
      <c r="F2213" s="163"/>
      <c r="G2213" s="163"/>
      <c r="H2213" s="163"/>
      <c r="I2213" s="163"/>
      <c r="J2213" s="163"/>
      <c r="K2213" s="163"/>
      <c r="L2213" s="163"/>
    </row>
    <row r="2214" customFormat="false" ht="15" hidden="false" customHeight="true" outlineLevel="0" collapsed="false">
      <c r="L2214" s="112"/>
    </row>
    <row r="2215" customFormat="false" ht="15" hidden="false" customHeight="true" outlineLevel="0" collapsed="false">
      <c r="L2215" s="112"/>
    </row>
    <row r="2216" customFormat="false" ht="21.75" hidden="false" customHeight="true" outlineLevel="0" collapsed="false">
      <c r="A2216" s="114" t="s">
        <v>71</v>
      </c>
      <c r="B2216" s="115"/>
      <c r="C2216" s="115"/>
      <c r="D2216" s="116" t="s">
        <v>72</v>
      </c>
      <c r="E2216" s="116"/>
      <c r="F2216" s="115"/>
      <c r="G2216" s="115"/>
      <c r="H2216" s="115"/>
      <c r="I2216" s="115"/>
      <c r="J2216" s="116"/>
      <c r="K2216" s="115"/>
      <c r="L2216" s="112"/>
    </row>
    <row r="2217" customFormat="false" ht="14.25" hidden="false" customHeight="false" outlineLevel="0" collapsed="false">
      <c r="A2217" s="117" t="s">
        <v>73</v>
      </c>
      <c r="B2217" s="117"/>
      <c r="C2217" s="117"/>
      <c r="D2217" s="117"/>
      <c r="E2217" s="117"/>
      <c r="F2217" s="117"/>
      <c r="G2217" s="117"/>
      <c r="H2217" s="117"/>
      <c r="I2217" s="117"/>
      <c r="J2217" s="117"/>
      <c r="K2217" s="118" t="s">
        <v>74</v>
      </c>
      <c r="L2217" s="118"/>
    </row>
    <row r="2218" customFormat="false" ht="20.25" hidden="false" customHeight="false" outlineLevel="0" collapsed="false">
      <c r="A2218" s="120" t="s">
        <v>75</v>
      </c>
      <c r="B2218" s="120"/>
      <c r="C2218" s="120"/>
      <c r="D2218" s="120"/>
      <c r="E2218" s="120"/>
      <c r="F2218" s="120"/>
      <c r="G2218" s="120"/>
      <c r="H2218" s="120"/>
      <c r="I2218" s="120"/>
      <c r="J2218" s="120"/>
      <c r="K2218" s="121" t="n">
        <f aca="false">VLOOKUP(A2220,Workers!$C$9:$AM$76,10,FALSE())</f>
        <v>0</v>
      </c>
      <c r="L2218" s="121"/>
    </row>
    <row r="2219" customFormat="false" ht="14.25" hidden="false" customHeight="false" outlineLevel="0" collapsed="false">
      <c r="A2219" s="122" t="s">
        <v>76</v>
      </c>
      <c r="B2219" s="123"/>
      <c r="C2219" s="124" t="s">
        <v>77</v>
      </c>
      <c r="D2219" s="124"/>
      <c r="E2219" s="124"/>
      <c r="F2219" s="125"/>
      <c r="G2219" s="125"/>
      <c r="H2219" s="124" t="s">
        <v>36</v>
      </c>
      <c r="I2219" s="124"/>
      <c r="J2219" s="124"/>
      <c r="K2219" s="124" t="s">
        <v>35</v>
      </c>
      <c r="L2219" s="124"/>
    </row>
    <row r="2220" customFormat="false" ht="24" hidden="false" customHeight="true" outlineLevel="0" collapsed="false">
      <c r="A2220" s="126" t="n">
        <f aca="false">+Workers!C84</f>
        <v>0</v>
      </c>
      <c r="B2220" s="127"/>
      <c r="C2220" s="128" t="n">
        <f aca="false">VLOOKUP(A2220,Workers!$C$9:$AM$76,2,FALSE())</f>
        <v>0</v>
      </c>
      <c r="D2220" s="128"/>
      <c r="E2220" s="128"/>
      <c r="F2220" s="125"/>
      <c r="G2220" s="125"/>
      <c r="H2220" s="128" t="n">
        <f aca="false">VLOOKUP(A2220,Workers!$C$9:$AM$76,5,FALSE())</f>
        <v>0</v>
      </c>
      <c r="I2220" s="128"/>
      <c r="J2220" s="128"/>
      <c r="K2220" s="129" t="n">
        <f aca="false">VLOOKUP(A2220,Workers!$C$9:$AM$76,4,FALSE())</f>
        <v>0</v>
      </c>
      <c r="L2220" s="129"/>
    </row>
    <row r="2221" customFormat="false" ht="14.25" hidden="false" customHeight="false" outlineLevel="0" collapsed="false">
      <c r="A2221" s="130"/>
      <c r="B2221" s="130"/>
      <c r="C2221" s="124" t="s">
        <v>78</v>
      </c>
      <c r="D2221" s="124"/>
      <c r="E2221" s="124"/>
      <c r="F2221" s="131"/>
      <c r="G2221" s="131"/>
      <c r="H2221" s="124" t="s">
        <v>79</v>
      </c>
      <c r="I2221" s="124"/>
      <c r="J2221" s="124"/>
      <c r="K2221" s="122" t="s">
        <v>80</v>
      </c>
      <c r="L2221" s="122"/>
    </row>
    <row r="2222" customFormat="false" ht="14.25" hidden="false" customHeight="false" outlineLevel="0" collapsed="false">
      <c r="A2222" s="132"/>
      <c r="B2222" s="132"/>
      <c r="C2222" s="128" t="n">
        <f aca="false">VLOOKUP(A2220,Workers!$C$9:$AM$76,3,FALSE())</f>
        <v>0</v>
      </c>
      <c r="D2222" s="128"/>
      <c r="E2222" s="128"/>
      <c r="F2222" s="131"/>
      <c r="G2222" s="131"/>
      <c r="H2222" s="133" t="s">
        <v>81</v>
      </c>
      <c r="I2222" s="133"/>
      <c r="J2222" s="133"/>
      <c r="K2222" s="134" t="n">
        <f aca="false">VLOOKUP(A2220,Workers!$C$9:$AM$76,9,FALSE())</f>
        <v>6</v>
      </c>
      <c r="L2222" s="134"/>
    </row>
    <row r="2223" customFormat="false" ht="14.25" hidden="false" customHeight="false" outlineLevel="0" collapsed="false">
      <c r="A2223" s="132"/>
      <c r="B2223" s="132"/>
      <c r="C2223" s="128"/>
      <c r="D2223" s="128"/>
      <c r="E2223" s="128"/>
      <c r="F2223" s="131"/>
      <c r="G2223" s="131"/>
      <c r="H2223" s="133"/>
      <c r="I2223" s="133"/>
      <c r="J2223" s="133"/>
      <c r="K2223" s="134"/>
      <c r="L2223" s="134"/>
    </row>
    <row r="2224" customFormat="false" ht="14.25" hidden="false" customHeight="false" outlineLevel="0" collapsed="false">
      <c r="A2224" s="130"/>
      <c r="B2224" s="130"/>
      <c r="C2224" s="122" t="s">
        <v>82</v>
      </c>
      <c r="D2224" s="122"/>
      <c r="E2224" s="122"/>
      <c r="F2224" s="131"/>
      <c r="G2224" s="131"/>
      <c r="H2224" s="124" t="s">
        <v>83</v>
      </c>
      <c r="I2224" s="124"/>
      <c r="J2224" s="124"/>
      <c r="K2224" s="124"/>
      <c r="L2224" s="124"/>
    </row>
    <row r="2225" customFormat="false" ht="14.25" hidden="false" customHeight="false" outlineLevel="0" collapsed="false">
      <c r="A2225" s="132"/>
      <c r="B2225" s="132"/>
      <c r="C2225" s="132"/>
      <c r="D2225" s="135" t="n">
        <v>0</v>
      </c>
      <c r="E2225" s="132"/>
      <c r="F2225" s="131"/>
      <c r="G2225" s="131"/>
      <c r="H2225" s="136" t="n">
        <f aca="false">VLOOKUP(A2220,Workers!$C$9:$AM$76,7,FALSE())</f>
        <v>0</v>
      </c>
      <c r="I2225" s="136"/>
      <c r="J2225" s="136"/>
      <c r="K2225" s="136"/>
      <c r="L2225" s="136"/>
    </row>
    <row r="2226" customFormat="false" ht="14.25" hidden="false" customHeight="false" outlineLevel="0" collapsed="false">
      <c r="A2226" s="132"/>
      <c r="B2226" s="132"/>
      <c r="C2226" s="132"/>
      <c r="D2226" s="135"/>
      <c r="E2226" s="132"/>
      <c r="F2226" s="132"/>
      <c r="G2226" s="131"/>
      <c r="H2226" s="136"/>
      <c r="I2226" s="136"/>
      <c r="J2226" s="136"/>
      <c r="K2226" s="136"/>
      <c r="L2226" s="136"/>
    </row>
    <row r="2227" customFormat="false" ht="14.25" hidden="false" customHeight="false" outlineLevel="0" collapsed="false">
      <c r="A2227" s="137" t="s">
        <v>84</v>
      </c>
      <c r="B2227" s="137"/>
      <c r="C2227" s="137"/>
      <c r="D2227" s="137"/>
      <c r="E2227" s="137"/>
      <c r="F2227" s="138"/>
      <c r="G2227" s="139"/>
      <c r="H2227" s="137" t="s">
        <v>85</v>
      </c>
      <c r="I2227" s="137"/>
      <c r="J2227" s="137"/>
      <c r="K2227" s="137"/>
      <c r="L2227" s="137"/>
    </row>
    <row r="2228" customFormat="false" ht="14.25" hidden="false" customHeight="false" outlineLevel="0" collapsed="false">
      <c r="A2228" s="137"/>
      <c r="B2228" s="137"/>
      <c r="C2228" s="137"/>
      <c r="D2228" s="137"/>
      <c r="E2228" s="137"/>
      <c r="F2228" s="138"/>
      <c r="G2228" s="139"/>
      <c r="H2228" s="137"/>
      <c r="I2228" s="137"/>
      <c r="J2228" s="137"/>
      <c r="K2228" s="137"/>
      <c r="L2228" s="137"/>
    </row>
    <row r="2229" customFormat="false" ht="14.25" hidden="false" customHeight="false" outlineLevel="0" collapsed="false">
      <c r="A2229" s="122"/>
      <c r="B2229" s="124" t="s">
        <v>86</v>
      </c>
      <c r="C2229" s="124"/>
      <c r="D2229" s="124"/>
      <c r="E2229" s="140" t="n">
        <f aca="false">VLOOKUP(A2220,Workers!$C$9:$AM$76,16,FALSE())</f>
        <v>0</v>
      </c>
      <c r="F2229" s="138"/>
      <c r="G2229" s="139"/>
      <c r="H2229" s="141" t="s">
        <v>55</v>
      </c>
      <c r="I2229" s="130" t="s">
        <v>87</v>
      </c>
      <c r="J2229" s="142" t="n">
        <f aca="false">VLOOKUP(A2220,Workers!$C$9:$AM$76,36,FALSE())</f>
        <v>0</v>
      </c>
      <c r="K2229" s="142"/>
      <c r="L2229" s="143" t="n">
        <f aca="false">VLOOKUP(A2220,Workers!$C$9:$AM$76,24,FALSE())</f>
        <v>0</v>
      </c>
    </row>
    <row r="2230" customFormat="false" ht="14.25" hidden="false" customHeight="false" outlineLevel="0" collapsed="false">
      <c r="A2230" s="122"/>
      <c r="B2230" s="144" t="s">
        <v>48</v>
      </c>
      <c r="C2230" s="144"/>
      <c r="D2230" s="144"/>
      <c r="E2230" s="140" t="n">
        <f aca="false">VLOOKUP(A2220,Workers!$C$9:$AM$76,17,FALSE())</f>
        <v>0</v>
      </c>
      <c r="F2230" s="138"/>
      <c r="G2230" s="139"/>
      <c r="H2230" s="145" t="s">
        <v>56</v>
      </c>
      <c r="I2230" s="146" t="s">
        <v>87</v>
      </c>
      <c r="J2230" s="147" t="n">
        <f aca="false">VLOOKUP(A2220,Workers!$C$9:$AM$76,35,FALSE())</f>
        <v>0</v>
      </c>
      <c r="K2230" s="147"/>
      <c r="L2230" s="143" t="n">
        <f aca="false">VLOOKUP(A2220,Workers!$C$9:$AM$76,25,FALSE())</f>
        <v>0</v>
      </c>
    </row>
    <row r="2231" customFormat="false" ht="14.25" hidden="false" customHeight="false" outlineLevel="0" collapsed="false">
      <c r="A2231" s="122"/>
      <c r="B2231" s="144" t="s">
        <v>50</v>
      </c>
      <c r="C2231" s="144"/>
      <c r="D2231" s="144"/>
      <c r="E2231" s="140" t="n">
        <f aca="false">VLOOKUP(A2220,Workers!$C$9:$AM$76,19,FALSE())</f>
        <v>0</v>
      </c>
      <c r="F2231" s="138"/>
      <c r="G2231" s="139"/>
      <c r="H2231" s="144" t="s">
        <v>88</v>
      </c>
      <c r="I2231" s="144"/>
      <c r="J2231" s="144"/>
      <c r="K2231" s="144"/>
      <c r="L2231" s="143" t="n">
        <f aca="false">VLOOKUP(A2220,Workers!$C$9:$AM$76,26,FALSE())</f>
        <v>0</v>
      </c>
    </row>
    <row r="2232" customFormat="false" ht="14.25" hidden="false" customHeight="false" outlineLevel="0" collapsed="false">
      <c r="A2232" s="122"/>
      <c r="B2232" s="144" t="s">
        <v>89</v>
      </c>
      <c r="C2232" s="144"/>
      <c r="D2232" s="144"/>
      <c r="E2232" s="140" t="n">
        <v>0</v>
      </c>
      <c r="F2232" s="138"/>
      <c r="G2232" s="139"/>
      <c r="H2232" s="144" t="s">
        <v>90</v>
      </c>
      <c r="I2232" s="144"/>
      <c r="J2232" s="144"/>
      <c r="K2232" s="144"/>
      <c r="L2232" s="143" t="n">
        <v>0</v>
      </c>
    </row>
    <row r="2233" customFormat="false" ht="14.25" hidden="false" customHeight="false" outlineLevel="0" collapsed="false">
      <c r="A2233" s="122"/>
      <c r="B2233" s="144" t="s">
        <v>91</v>
      </c>
      <c r="C2233" s="144"/>
      <c r="D2233" s="144"/>
      <c r="E2233" s="140" t="n">
        <f aca="false">VLOOKUP(A2220,Workers!$C$9:$AM$76,20,FALSE())</f>
        <v>0</v>
      </c>
      <c r="F2233" s="138"/>
      <c r="G2233" s="139"/>
      <c r="H2233" s="144" t="s">
        <v>92</v>
      </c>
      <c r="I2233" s="144"/>
      <c r="J2233" s="144"/>
      <c r="K2233" s="144"/>
      <c r="L2233" s="143" t="n">
        <v>0</v>
      </c>
    </row>
    <row r="2234" customFormat="false" ht="14.25" hidden="false" customHeight="false" outlineLevel="0" collapsed="false">
      <c r="A2234" s="122"/>
      <c r="B2234" s="144" t="s">
        <v>93</v>
      </c>
      <c r="C2234" s="144"/>
      <c r="D2234" s="144"/>
      <c r="E2234" s="140" t="n">
        <v>0</v>
      </c>
      <c r="F2234" s="138"/>
      <c r="G2234" s="139"/>
      <c r="H2234" s="144" t="s">
        <v>94</v>
      </c>
      <c r="I2234" s="144"/>
      <c r="J2234" s="144"/>
      <c r="K2234" s="144"/>
      <c r="L2234" s="148" t="n">
        <v>0</v>
      </c>
    </row>
    <row r="2235" customFormat="false" ht="14.25" hidden="false" customHeight="false" outlineLevel="0" collapsed="false">
      <c r="A2235" s="122"/>
      <c r="B2235" s="144"/>
      <c r="C2235" s="144"/>
      <c r="D2235" s="144"/>
      <c r="E2235" s="149"/>
      <c r="F2235" s="138"/>
      <c r="G2235" s="139"/>
      <c r="H2235" s="150"/>
      <c r="I2235" s="150"/>
      <c r="J2235" s="150"/>
      <c r="K2235" s="150"/>
      <c r="L2235" s="148"/>
    </row>
    <row r="2236" customFormat="false" ht="14.25" hidden="false" customHeight="false" outlineLevel="0" collapsed="false">
      <c r="A2236" s="151"/>
      <c r="B2236" s="152"/>
      <c r="C2236" s="152"/>
      <c r="D2236" s="152"/>
      <c r="E2236" s="151"/>
      <c r="F2236" s="138"/>
      <c r="G2236" s="139"/>
      <c r="H2236" s="152"/>
      <c r="I2236" s="152"/>
      <c r="J2236" s="152"/>
      <c r="K2236" s="152"/>
      <c r="L2236" s="151"/>
    </row>
    <row r="2237" customFormat="false" ht="14.25" hidden="false" customHeight="false" outlineLevel="0" collapsed="false">
      <c r="A2237" s="131"/>
      <c r="B2237" s="131"/>
      <c r="C2237" s="131"/>
      <c r="D2237" s="131"/>
      <c r="E2237" s="153" t="n">
        <f aca="false">VLOOKUP(A2220,Workers!$C$9:$AM$76,23,FALSE())</f>
        <v>0</v>
      </c>
      <c r="F2237" s="138"/>
      <c r="G2237" s="139"/>
      <c r="H2237" s="131"/>
      <c r="I2237" s="131"/>
      <c r="J2237" s="131"/>
      <c r="K2237" s="131"/>
      <c r="L2237" s="153" t="n">
        <f aca="false">VLOOKUP(A2220,Workers!$C$9:$AM$76,27,FALSE())</f>
        <v>0</v>
      </c>
    </row>
    <row r="2238" customFormat="false" ht="14.25" hidden="false" customHeight="false" outlineLevel="0" collapsed="false">
      <c r="A2238" s="131"/>
      <c r="B2238" s="131"/>
      <c r="C2238" s="131"/>
      <c r="D2238" s="131"/>
      <c r="E2238" s="153"/>
      <c r="F2238" s="138"/>
      <c r="G2238" s="139"/>
      <c r="H2238" s="131"/>
      <c r="I2238" s="131"/>
      <c r="J2238" s="131"/>
      <c r="K2238" s="131"/>
      <c r="L2238" s="153"/>
    </row>
    <row r="2239" customFormat="false" ht="14.25" hidden="false" customHeight="false" outlineLevel="0" collapsed="false">
      <c r="A2239" s="154" t="s">
        <v>95</v>
      </c>
      <c r="B2239" s="154"/>
      <c r="C2239" s="154"/>
      <c r="D2239" s="155" t="n">
        <f aca="false">VLOOKUP(A2220,Workers!$C$9:$AM$76,34,FALSE())</f>
        <v>0</v>
      </c>
      <c r="E2239" s="155"/>
      <c r="F2239" s="130"/>
      <c r="G2239" s="130"/>
      <c r="H2239" s="156" t="s">
        <v>96</v>
      </c>
      <c r="I2239" s="156"/>
      <c r="J2239" s="156"/>
      <c r="K2239" s="156"/>
      <c r="L2239" s="156"/>
    </row>
    <row r="2240" customFormat="false" ht="14.25" hidden="false" customHeight="false" outlineLevel="0" collapsed="false">
      <c r="A2240" s="154"/>
      <c r="B2240" s="154"/>
      <c r="C2240" s="154"/>
      <c r="D2240" s="155"/>
      <c r="E2240" s="155"/>
      <c r="F2240" s="130"/>
      <c r="G2240" s="130"/>
      <c r="H2240" s="156"/>
      <c r="I2240" s="156"/>
      <c r="J2240" s="156"/>
      <c r="K2240" s="156"/>
      <c r="L2240" s="156"/>
    </row>
    <row r="2241" customFormat="false" ht="14.25" hidden="false" customHeight="false" outlineLevel="0" collapsed="false">
      <c r="A2241" s="157" t="s">
        <v>97</v>
      </c>
      <c r="B2241" s="157"/>
      <c r="C2241" s="158" t="str">
        <f aca="false">IF(A2242&gt;1,"DAYS","DAY")</f>
        <v>DAYS</v>
      </c>
      <c r="D2241" s="158" t="str">
        <f aca="false">IF(H2225&lt;20,"(LONG ABSENT)","ABSENT")</f>
        <v>(LONG ABSENT)</v>
      </c>
      <c r="E2241" s="159"/>
      <c r="F2241" s="160"/>
      <c r="G2241" s="160"/>
      <c r="H2241" s="161" t="s">
        <v>98</v>
      </c>
      <c r="I2241" s="161"/>
      <c r="J2241" s="161"/>
      <c r="K2241" s="161"/>
      <c r="L2241" s="161"/>
    </row>
    <row r="2242" customFormat="false" ht="15.75" hidden="false" customHeight="false" outlineLevel="0" collapsed="false">
      <c r="A2242" s="162" t="n">
        <f aca="false">VLOOKUP(A2220,Workers!$C$9:$AM$76,8,FALSE())</f>
        <v>26</v>
      </c>
      <c r="B2242" s="162"/>
      <c r="C2242" s="158"/>
      <c r="D2242" s="158"/>
      <c r="E2242" s="159"/>
      <c r="F2242" s="160"/>
      <c r="G2242" s="160"/>
      <c r="H2242" s="161"/>
      <c r="I2242" s="161"/>
      <c r="J2242" s="161"/>
      <c r="K2242" s="161"/>
      <c r="L2242" s="161"/>
    </row>
    <row r="2243" customFormat="false" ht="15" hidden="false" customHeight="true" outlineLevel="0" collapsed="false">
      <c r="I2243" s="110"/>
      <c r="J2243" s="111"/>
      <c r="K2243" s="111"/>
      <c r="L2243" s="112"/>
    </row>
    <row r="2244" customFormat="false" ht="15" hidden="false" customHeight="true" outlineLevel="0" collapsed="false">
      <c r="I2244" s="110"/>
      <c r="J2244" s="111"/>
      <c r="K2244" s="111"/>
      <c r="L2244" s="112"/>
    </row>
    <row r="2245" customFormat="false" ht="21.75" hidden="false" customHeight="true" outlineLevel="0" collapsed="false">
      <c r="A2245" s="114" t="s">
        <v>71</v>
      </c>
      <c r="B2245" s="115"/>
      <c r="C2245" s="115"/>
      <c r="D2245" s="116" t="s">
        <v>72</v>
      </c>
      <c r="E2245" s="116"/>
      <c r="F2245" s="115"/>
      <c r="G2245" s="115"/>
      <c r="H2245" s="115"/>
      <c r="I2245" s="115"/>
      <c r="J2245" s="116"/>
      <c r="K2245" s="115"/>
      <c r="L2245" s="112"/>
    </row>
    <row r="2246" customFormat="false" ht="14.25" hidden="false" customHeight="false" outlineLevel="0" collapsed="false">
      <c r="A2246" s="117" t="s">
        <v>73</v>
      </c>
      <c r="B2246" s="117"/>
      <c r="C2246" s="117"/>
      <c r="D2246" s="117"/>
      <c r="E2246" s="117"/>
      <c r="F2246" s="117"/>
      <c r="G2246" s="117"/>
      <c r="H2246" s="117"/>
      <c r="I2246" s="117"/>
      <c r="J2246" s="117"/>
      <c r="K2246" s="118" t="s">
        <v>74</v>
      </c>
      <c r="L2246" s="118"/>
    </row>
    <row r="2247" customFormat="false" ht="20.25" hidden="false" customHeight="false" outlineLevel="0" collapsed="false">
      <c r="A2247" s="120" t="s">
        <v>75</v>
      </c>
      <c r="B2247" s="120"/>
      <c r="C2247" s="120"/>
      <c r="D2247" s="120"/>
      <c r="E2247" s="120"/>
      <c r="F2247" s="120"/>
      <c r="G2247" s="120"/>
      <c r="H2247" s="120"/>
      <c r="I2247" s="120"/>
      <c r="J2247" s="120"/>
      <c r="K2247" s="121" t="n">
        <f aca="false">VLOOKUP(A2249,Workers!$C$9:$AM$76,10,FALSE())</f>
        <v>0</v>
      </c>
      <c r="L2247" s="121"/>
    </row>
    <row r="2248" customFormat="false" ht="14.25" hidden="false" customHeight="false" outlineLevel="0" collapsed="false">
      <c r="A2248" s="122" t="s">
        <v>76</v>
      </c>
      <c r="B2248" s="123"/>
      <c r="C2248" s="124" t="s">
        <v>77</v>
      </c>
      <c r="D2248" s="124"/>
      <c r="E2248" s="124"/>
      <c r="F2248" s="125"/>
      <c r="G2248" s="125"/>
      <c r="H2248" s="124" t="s">
        <v>36</v>
      </c>
      <c r="I2248" s="124"/>
      <c r="J2248" s="124"/>
      <c r="K2248" s="124" t="s">
        <v>35</v>
      </c>
      <c r="L2248" s="124"/>
    </row>
    <row r="2249" customFormat="false" ht="24" hidden="false" customHeight="true" outlineLevel="0" collapsed="false">
      <c r="A2249" s="126" t="n">
        <f aca="false">+Workers!C85</f>
        <v>0</v>
      </c>
      <c r="B2249" s="127"/>
      <c r="C2249" s="128" t="n">
        <f aca="false">VLOOKUP(A2249,Workers!$C$9:$AM$76,2,FALSE())</f>
        <v>0</v>
      </c>
      <c r="D2249" s="128"/>
      <c r="E2249" s="128"/>
      <c r="F2249" s="125"/>
      <c r="G2249" s="125"/>
      <c r="H2249" s="128" t="n">
        <f aca="false">VLOOKUP(A2249,Workers!$C$9:$AM$76,5,FALSE())</f>
        <v>0</v>
      </c>
      <c r="I2249" s="128"/>
      <c r="J2249" s="128"/>
      <c r="K2249" s="129" t="n">
        <f aca="false">VLOOKUP(A2249,Workers!$C$9:$AM$76,4,FALSE())</f>
        <v>0</v>
      </c>
      <c r="L2249" s="129"/>
    </row>
    <row r="2250" customFormat="false" ht="14.25" hidden="false" customHeight="false" outlineLevel="0" collapsed="false">
      <c r="A2250" s="130"/>
      <c r="B2250" s="130"/>
      <c r="C2250" s="124" t="s">
        <v>78</v>
      </c>
      <c r="D2250" s="124"/>
      <c r="E2250" s="124"/>
      <c r="F2250" s="131"/>
      <c r="G2250" s="131"/>
      <c r="H2250" s="124" t="s">
        <v>79</v>
      </c>
      <c r="I2250" s="124"/>
      <c r="J2250" s="124"/>
      <c r="K2250" s="122" t="s">
        <v>80</v>
      </c>
      <c r="L2250" s="122"/>
    </row>
    <row r="2251" customFormat="false" ht="14.25" hidden="false" customHeight="false" outlineLevel="0" collapsed="false">
      <c r="A2251" s="132"/>
      <c r="B2251" s="132"/>
      <c r="C2251" s="128" t="n">
        <f aca="false">VLOOKUP(A2249,Workers!$C$9:$AM$76,3,FALSE())</f>
        <v>0</v>
      </c>
      <c r="D2251" s="128"/>
      <c r="E2251" s="128"/>
      <c r="F2251" s="131"/>
      <c r="G2251" s="131"/>
      <c r="H2251" s="133" t="s">
        <v>81</v>
      </c>
      <c r="I2251" s="133"/>
      <c r="J2251" s="133"/>
      <c r="K2251" s="134" t="n">
        <f aca="false">VLOOKUP(A2249,Workers!$C$9:$AM$76,9,FALSE())</f>
        <v>6</v>
      </c>
      <c r="L2251" s="134"/>
    </row>
    <row r="2252" customFormat="false" ht="14.25" hidden="false" customHeight="false" outlineLevel="0" collapsed="false">
      <c r="A2252" s="132"/>
      <c r="B2252" s="132"/>
      <c r="C2252" s="128"/>
      <c r="D2252" s="128"/>
      <c r="E2252" s="128"/>
      <c r="F2252" s="131"/>
      <c r="G2252" s="131"/>
      <c r="H2252" s="133"/>
      <c r="I2252" s="133"/>
      <c r="J2252" s="133"/>
      <c r="K2252" s="134"/>
      <c r="L2252" s="134"/>
    </row>
    <row r="2253" customFormat="false" ht="14.25" hidden="false" customHeight="false" outlineLevel="0" collapsed="false">
      <c r="A2253" s="130"/>
      <c r="B2253" s="130"/>
      <c r="C2253" s="122" t="s">
        <v>82</v>
      </c>
      <c r="D2253" s="122"/>
      <c r="E2253" s="122"/>
      <c r="F2253" s="131"/>
      <c r="G2253" s="131"/>
      <c r="H2253" s="124" t="s">
        <v>83</v>
      </c>
      <c r="I2253" s="124"/>
      <c r="J2253" s="124"/>
      <c r="K2253" s="124"/>
      <c r="L2253" s="124"/>
    </row>
    <row r="2254" customFormat="false" ht="14.25" hidden="false" customHeight="false" outlineLevel="0" collapsed="false">
      <c r="A2254" s="132"/>
      <c r="B2254" s="132"/>
      <c r="C2254" s="132"/>
      <c r="D2254" s="135" t="n">
        <v>0</v>
      </c>
      <c r="E2254" s="132"/>
      <c r="F2254" s="131"/>
      <c r="G2254" s="131"/>
      <c r="H2254" s="136" t="n">
        <f aca="false">VLOOKUP(A2249,Workers!$C$9:$AM$76,7,FALSE())</f>
        <v>0</v>
      </c>
      <c r="I2254" s="136"/>
      <c r="J2254" s="136"/>
      <c r="K2254" s="136"/>
      <c r="L2254" s="136"/>
    </row>
    <row r="2255" customFormat="false" ht="14.25" hidden="false" customHeight="false" outlineLevel="0" collapsed="false">
      <c r="A2255" s="132"/>
      <c r="B2255" s="132"/>
      <c r="C2255" s="132"/>
      <c r="D2255" s="135"/>
      <c r="E2255" s="132"/>
      <c r="F2255" s="132"/>
      <c r="G2255" s="131"/>
      <c r="H2255" s="136"/>
      <c r="I2255" s="136"/>
      <c r="J2255" s="136"/>
      <c r="K2255" s="136"/>
      <c r="L2255" s="136"/>
    </row>
    <row r="2256" customFormat="false" ht="14.25" hidden="false" customHeight="false" outlineLevel="0" collapsed="false">
      <c r="A2256" s="137" t="s">
        <v>84</v>
      </c>
      <c r="B2256" s="137"/>
      <c r="C2256" s="137"/>
      <c r="D2256" s="137"/>
      <c r="E2256" s="137"/>
      <c r="F2256" s="138"/>
      <c r="G2256" s="139"/>
      <c r="H2256" s="137" t="s">
        <v>85</v>
      </c>
      <c r="I2256" s="137"/>
      <c r="J2256" s="137"/>
      <c r="K2256" s="137"/>
      <c r="L2256" s="137"/>
    </row>
    <row r="2257" customFormat="false" ht="14.25" hidden="false" customHeight="false" outlineLevel="0" collapsed="false">
      <c r="A2257" s="137"/>
      <c r="B2257" s="137"/>
      <c r="C2257" s="137"/>
      <c r="D2257" s="137"/>
      <c r="E2257" s="137"/>
      <c r="F2257" s="138"/>
      <c r="G2257" s="139"/>
      <c r="H2257" s="137"/>
      <c r="I2257" s="137"/>
      <c r="J2257" s="137"/>
      <c r="K2257" s="137"/>
      <c r="L2257" s="137"/>
    </row>
    <row r="2258" customFormat="false" ht="14.25" hidden="false" customHeight="false" outlineLevel="0" collapsed="false">
      <c r="A2258" s="122"/>
      <c r="B2258" s="124" t="s">
        <v>86</v>
      </c>
      <c r="C2258" s="124"/>
      <c r="D2258" s="124"/>
      <c r="E2258" s="140" t="n">
        <f aca="false">VLOOKUP(A2249,Workers!$C$9:$AM$76,16,FALSE())</f>
        <v>0</v>
      </c>
      <c r="F2258" s="138"/>
      <c r="G2258" s="139"/>
      <c r="H2258" s="141" t="s">
        <v>55</v>
      </c>
      <c r="I2258" s="130" t="s">
        <v>87</v>
      </c>
      <c r="J2258" s="142" t="n">
        <f aca="false">VLOOKUP(A2249,Workers!$C$9:$AM$76,36,FALSE())</f>
        <v>0</v>
      </c>
      <c r="K2258" s="142"/>
      <c r="L2258" s="143" t="n">
        <f aca="false">VLOOKUP(A2249,Workers!$C$9:$AM$76,24,FALSE())</f>
        <v>0</v>
      </c>
    </row>
    <row r="2259" customFormat="false" ht="14.25" hidden="false" customHeight="false" outlineLevel="0" collapsed="false">
      <c r="A2259" s="122"/>
      <c r="B2259" s="144" t="s">
        <v>48</v>
      </c>
      <c r="C2259" s="144"/>
      <c r="D2259" s="144"/>
      <c r="E2259" s="140" t="n">
        <f aca="false">VLOOKUP(A2249,Workers!$C$9:$AM$76,17,FALSE())</f>
        <v>0</v>
      </c>
      <c r="F2259" s="138"/>
      <c r="G2259" s="139"/>
      <c r="H2259" s="145" t="s">
        <v>56</v>
      </c>
      <c r="I2259" s="146" t="s">
        <v>87</v>
      </c>
      <c r="J2259" s="147" t="n">
        <f aca="false">VLOOKUP(A2249,Workers!$C$9:$AM$76,35,FALSE())</f>
        <v>0</v>
      </c>
      <c r="K2259" s="147"/>
      <c r="L2259" s="143" t="n">
        <f aca="false">VLOOKUP(A2249,Workers!$C$9:$AM$76,25,FALSE())</f>
        <v>0</v>
      </c>
    </row>
    <row r="2260" customFormat="false" ht="14.25" hidden="false" customHeight="false" outlineLevel="0" collapsed="false">
      <c r="A2260" s="122"/>
      <c r="B2260" s="144" t="s">
        <v>50</v>
      </c>
      <c r="C2260" s="144"/>
      <c r="D2260" s="144"/>
      <c r="E2260" s="140" t="n">
        <f aca="false">VLOOKUP(A2249,Workers!$C$9:$AM$76,19,FALSE())</f>
        <v>0</v>
      </c>
      <c r="F2260" s="138"/>
      <c r="G2260" s="139"/>
      <c r="H2260" s="144" t="s">
        <v>88</v>
      </c>
      <c r="I2260" s="144"/>
      <c r="J2260" s="144"/>
      <c r="K2260" s="144"/>
      <c r="L2260" s="143" t="n">
        <f aca="false">VLOOKUP(A2249,Workers!$C$9:$AM$76,26,FALSE())</f>
        <v>0</v>
      </c>
    </row>
    <row r="2261" customFormat="false" ht="14.25" hidden="false" customHeight="false" outlineLevel="0" collapsed="false">
      <c r="A2261" s="122"/>
      <c r="B2261" s="144" t="s">
        <v>89</v>
      </c>
      <c r="C2261" s="144"/>
      <c r="D2261" s="144"/>
      <c r="E2261" s="140" t="n">
        <v>0</v>
      </c>
      <c r="F2261" s="138"/>
      <c r="G2261" s="139"/>
      <c r="H2261" s="144" t="s">
        <v>90</v>
      </c>
      <c r="I2261" s="144"/>
      <c r="J2261" s="144"/>
      <c r="K2261" s="144"/>
      <c r="L2261" s="143" t="n">
        <v>0</v>
      </c>
    </row>
    <row r="2262" customFormat="false" ht="14.25" hidden="false" customHeight="false" outlineLevel="0" collapsed="false">
      <c r="A2262" s="122"/>
      <c r="B2262" s="144" t="s">
        <v>91</v>
      </c>
      <c r="C2262" s="144"/>
      <c r="D2262" s="144"/>
      <c r="E2262" s="140" t="n">
        <f aca="false">VLOOKUP(A2249,Workers!$C$9:$AM$76,20,FALSE())</f>
        <v>0</v>
      </c>
      <c r="F2262" s="138"/>
      <c r="G2262" s="139"/>
      <c r="H2262" s="144" t="s">
        <v>92</v>
      </c>
      <c r="I2262" s="144"/>
      <c r="J2262" s="144"/>
      <c r="K2262" s="144"/>
      <c r="L2262" s="143" t="n">
        <v>0</v>
      </c>
    </row>
    <row r="2263" customFormat="false" ht="14.25" hidden="false" customHeight="false" outlineLevel="0" collapsed="false">
      <c r="A2263" s="122"/>
      <c r="B2263" s="144" t="s">
        <v>93</v>
      </c>
      <c r="C2263" s="144"/>
      <c r="D2263" s="144"/>
      <c r="E2263" s="140" t="n">
        <v>0</v>
      </c>
      <c r="F2263" s="138"/>
      <c r="G2263" s="139"/>
      <c r="H2263" s="144" t="s">
        <v>94</v>
      </c>
      <c r="I2263" s="144"/>
      <c r="J2263" s="144"/>
      <c r="K2263" s="144"/>
      <c r="L2263" s="148" t="n">
        <v>0</v>
      </c>
    </row>
    <row r="2264" customFormat="false" ht="14.25" hidden="false" customHeight="false" outlineLevel="0" collapsed="false">
      <c r="A2264" s="122"/>
      <c r="B2264" s="144"/>
      <c r="C2264" s="144"/>
      <c r="D2264" s="144"/>
      <c r="E2264" s="149"/>
      <c r="F2264" s="138"/>
      <c r="G2264" s="139"/>
      <c r="H2264" s="150"/>
      <c r="I2264" s="150"/>
      <c r="J2264" s="150"/>
      <c r="K2264" s="150"/>
      <c r="L2264" s="148"/>
    </row>
    <row r="2265" customFormat="false" ht="14.25" hidden="false" customHeight="false" outlineLevel="0" collapsed="false">
      <c r="A2265" s="151"/>
      <c r="B2265" s="152"/>
      <c r="C2265" s="152"/>
      <c r="D2265" s="152"/>
      <c r="E2265" s="151"/>
      <c r="F2265" s="138"/>
      <c r="G2265" s="139"/>
      <c r="H2265" s="152"/>
      <c r="I2265" s="152"/>
      <c r="J2265" s="152"/>
      <c r="K2265" s="152"/>
      <c r="L2265" s="151"/>
    </row>
    <row r="2266" customFormat="false" ht="14.25" hidden="false" customHeight="false" outlineLevel="0" collapsed="false">
      <c r="A2266" s="131"/>
      <c r="B2266" s="131"/>
      <c r="C2266" s="131"/>
      <c r="D2266" s="131"/>
      <c r="E2266" s="153" t="n">
        <f aca="false">VLOOKUP(A2249,Workers!$C$9:$AM$76,23,FALSE())</f>
        <v>0</v>
      </c>
      <c r="F2266" s="138"/>
      <c r="G2266" s="139"/>
      <c r="H2266" s="131"/>
      <c r="I2266" s="131"/>
      <c r="J2266" s="131"/>
      <c r="K2266" s="131"/>
      <c r="L2266" s="153" t="n">
        <f aca="false">VLOOKUP(A2249,Workers!$C$9:$AM$76,27,FALSE())</f>
        <v>0</v>
      </c>
    </row>
    <row r="2267" customFormat="false" ht="14.25" hidden="false" customHeight="false" outlineLevel="0" collapsed="false">
      <c r="A2267" s="131"/>
      <c r="B2267" s="131"/>
      <c r="C2267" s="131"/>
      <c r="D2267" s="131"/>
      <c r="E2267" s="153"/>
      <c r="F2267" s="138"/>
      <c r="G2267" s="139"/>
      <c r="H2267" s="131"/>
      <c r="I2267" s="131"/>
      <c r="J2267" s="131"/>
      <c r="K2267" s="131"/>
      <c r="L2267" s="153"/>
    </row>
    <row r="2268" customFormat="false" ht="14.25" hidden="false" customHeight="false" outlineLevel="0" collapsed="false">
      <c r="A2268" s="154" t="s">
        <v>95</v>
      </c>
      <c r="B2268" s="154"/>
      <c r="C2268" s="154"/>
      <c r="D2268" s="155" t="n">
        <f aca="false">VLOOKUP(A2249,Workers!$C$9:$AM$76,34,FALSE())</f>
        <v>0</v>
      </c>
      <c r="E2268" s="155"/>
      <c r="F2268" s="130"/>
      <c r="G2268" s="130"/>
      <c r="H2268" s="156" t="s">
        <v>96</v>
      </c>
      <c r="I2268" s="156"/>
      <c r="J2268" s="156"/>
      <c r="K2268" s="156"/>
      <c r="L2268" s="156"/>
    </row>
    <row r="2269" customFormat="false" ht="14.25" hidden="false" customHeight="false" outlineLevel="0" collapsed="false">
      <c r="A2269" s="154"/>
      <c r="B2269" s="154"/>
      <c r="C2269" s="154"/>
      <c r="D2269" s="155"/>
      <c r="E2269" s="155"/>
      <c r="F2269" s="130"/>
      <c r="G2269" s="130"/>
      <c r="H2269" s="156"/>
      <c r="I2269" s="156"/>
      <c r="J2269" s="156"/>
      <c r="K2269" s="156"/>
      <c r="L2269" s="156"/>
    </row>
    <row r="2270" customFormat="false" ht="14.25" hidden="false" customHeight="false" outlineLevel="0" collapsed="false">
      <c r="A2270" s="157" t="s">
        <v>97</v>
      </c>
      <c r="B2270" s="157"/>
      <c r="C2270" s="158" t="str">
        <f aca="false">IF(A2271&gt;1,"DAYS","DAY")</f>
        <v>DAYS</v>
      </c>
      <c r="D2270" s="158" t="str">
        <f aca="false">IF(H2254&lt;20,"(LONG ABSENT)","ABSENT")</f>
        <v>(LONG ABSENT)</v>
      </c>
      <c r="E2270" s="159"/>
      <c r="F2270" s="160"/>
      <c r="G2270" s="160"/>
      <c r="H2270" s="161" t="s">
        <v>98</v>
      </c>
      <c r="I2270" s="161"/>
      <c r="J2270" s="161"/>
      <c r="K2270" s="161"/>
      <c r="L2270" s="161"/>
    </row>
    <row r="2271" customFormat="false" ht="15.75" hidden="false" customHeight="false" outlineLevel="0" collapsed="false">
      <c r="A2271" s="162" t="n">
        <f aca="false">VLOOKUP(A2249,Workers!$C$9:$AM$76,8,FALSE())</f>
        <v>26</v>
      </c>
      <c r="B2271" s="162"/>
      <c r="C2271" s="158"/>
      <c r="D2271" s="158"/>
      <c r="E2271" s="159"/>
      <c r="F2271" s="160"/>
      <c r="G2271" s="160"/>
      <c r="H2271" s="161"/>
      <c r="I2271" s="161"/>
      <c r="J2271" s="161"/>
      <c r="K2271" s="161"/>
      <c r="L2271" s="161"/>
    </row>
    <row r="2272" customFormat="false" ht="15" hidden="false" customHeight="false" outlineLevel="0" collapsed="false">
      <c r="A2272" s="163"/>
      <c r="B2272" s="163"/>
      <c r="C2272" s="163"/>
      <c r="D2272" s="163"/>
      <c r="E2272" s="163"/>
      <c r="F2272" s="163"/>
      <c r="G2272" s="163"/>
      <c r="H2272" s="163"/>
      <c r="I2272" s="163"/>
      <c r="J2272" s="163"/>
      <c r="K2272" s="163"/>
      <c r="L2272" s="163"/>
    </row>
    <row r="2273" customFormat="false" ht="15" hidden="false" customHeight="true" outlineLevel="0" collapsed="false">
      <c r="L2273" s="112"/>
    </row>
    <row r="2274" customFormat="false" ht="15" hidden="false" customHeight="true" outlineLevel="0" collapsed="false">
      <c r="L2274" s="112"/>
    </row>
    <row r="2275" customFormat="false" ht="21.75" hidden="false" customHeight="true" outlineLevel="0" collapsed="false">
      <c r="A2275" s="114" t="s">
        <v>71</v>
      </c>
      <c r="B2275" s="115"/>
      <c r="C2275" s="115"/>
      <c r="D2275" s="116" t="s">
        <v>72</v>
      </c>
      <c r="E2275" s="116"/>
      <c r="F2275" s="115"/>
      <c r="G2275" s="115"/>
      <c r="H2275" s="115"/>
      <c r="I2275" s="115"/>
      <c r="J2275" s="116"/>
      <c r="K2275" s="115"/>
      <c r="L2275" s="112"/>
    </row>
    <row r="2276" customFormat="false" ht="14.25" hidden="false" customHeight="false" outlineLevel="0" collapsed="false">
      <c r="A2276" s="117" t="s">
        <v>73</v>
      </c>
      <c r="B2276" s="117"/>
      <c r="C2276" s="117"/>
      <c r="D2276" s="117"/>
      <c r="E2276" s="117"/>
      <c r="F2276" s="117"/>
      <c r="G2276" s="117"/>
      <c r="H2276" s="117"/>
      <c r="I2276" s="117"/>
      <c r="J2276" s="117"/>
      <c r="K2276" s="118" t="s">
        <v>74</v>
      </c>
      <c r="L2276" s="118"/>
    </row>
    <row r="2277" customFormat="false" ht="20.25" hidden="false" customHeight="false" outlineLevel="0" collapsed="false">
      <c r="A2277" s="120" t="s">
        <v>75</v>
      </c>
      <c r="B2277" s="120"/>
      <c r="C2277" s="120"/>
      <c r="D2277" s="120"/>
      <c r="E2277" s="120"/>
      <c r="F2277" s="120"/>
      <c r="G2277" s="120"/>
      <c r="H2277" s="120"/>
      <c r="I2277" s="120"/>
      <c r="J2277" s="120"/>
      <c r="K2277" s="121" t="n">
        <f aca="false">VLOOKUP(A2279,Workers!$C$9:$AM$76,10,FALSE())</f>
        <v>0</v>
      </c>
      <c r="L2277" s="121"/>
    </row>
    <row r="2278" customFormat="false" ht="14.25" hidden="false" customHeight="false" outlineLevel="0" collapsed="false">
      <c r="A2278" s="122" t="s">
        <v>76</v>
      </c>
      <c r="B2278" s="123"/>
      <c r="C2278" s="124" t="s">
        <v>77</v>
      </c>
      <c r="D2278" s="124"/>
      <c r="E2278" s="124"/>
      <c r="F2278" s="125"/>
      <c r="G2278" s="125"/>
      <c r="H2278" s="124" t="s">
        <v>36</v>
      </c>
      <c r="I2278" s="124"/>
      <c r="J2278" s="124"/>
      <c r="K2278" s="124" t="s">
        <v>35</v>
      </c>
      <c r="L2278" s="124"/>
    </row>
    <row r="2279" customFormat="false" ht="24" hidden="false" customHeight="true" outlineLevel="0" collapsed="false">
      <c r="A2279" s="126" t="n">
        <f aca="false">+Workers!C86</f>
        <v>0</v>
      </c>
      <c r="B2279" s="127"/>
      <c r="C2279" s="128" t="n">
        <f aca="false">VLOOKUP(A2279,Workers!$C$9:$AM$76,2,FALSE())</f>
        <v>0</v>
      </c>
      <c r="D2279" s="128"/>
      <c r="E2279" s="128"/>
      <c r="F2279" s="125"/>
      <c r="G2279" s="125"/>
      <c r="H2279" s="128" t="n">
        <f aca="false">VLOOKUP(A2279,Workers!$C$9:$AM$76,5,FALSE())</f>
        <v>0</v>
      </c>
      <c r="I2279" s="128"/>
      <c r="J2279" s="128"/>
      <c r="K2279" s="129" t="n">
        <f aca="false">VLOOKUP(A2279,Workers!$C$9:$AM$76,4,FALSE())</f>
        <v>0</v>
      </c>
      <c r="L2279" s="129"/>
    </row>
    <row r="2280" customFormat="false" ht="14.25" hidden="false" customHeight="false" outlineLevel="0" collapsed="false">
      <c r="A2280" s="130"/>
      <c r="B2280" s="130"/>
      <c r="C2280" s="124" t="s">
        <v>78</v>
      </c>
      <c r="D2280" s="124"/>
      <c r="E2280" s="124"/>
      <c r="F2280" s="131"/>
      <c r="G2280" s="131"/>
      <c r="H2280" s="124" t="s">
        <v>79</v>
      </c>
      <c r="I2280" s="124"/>
      <c r="J2280" s="124"/>
      <c r="K2280" s="122" t="s">
        <v>80</v>
      </c>
      <c r="L2280" s="122"/>
    </row>
    <row r="2281" customFormat="false" ht="14.25" hidden="false" customHeight="false" outlineLevel="0" collapsed="false">
      <c r="A2281" s="132"/>
      <c r="B2281" s="132"/>
      <c r="C2281" s="128" t="n">
        <f aca="false">VLOOKUP(A2279,Workers!$C$9:$AM$76,3,FALSE())</f>
        <v>0</v>
      </c>
      <c r="D2281" s="128"/>
      <c r="E2281" s="128"/>
      <c r="F2281" s="131"/>
      <c r="G2281" s="131"/>
      <c r="H2281" s="133" t="s">
        <v>81</v>
      </c>
      <c r="I2281" s="133"/>
      <c r="J2281" s="133"/>
      <c r="K2281" s="134" t="n">
        <f aca="false">VLOOKUP(A2279,Workers!$C$9:$AM$76,9,FALSE())</f>
        <v>6</v>
      </c>
      <c r="L2281" s="134"/>
    </row>
    <row r="2282" customFormat="false" ht="14.25" hidden="false" customHeight="false" outlineLevel="0" collapsed="false">
      <c r="A2282" s="132"/>
      <c r="B2282" s="132"/>
      <c r="C2282" s="128"/>
      <c r="D2282" s="128"/>
      <c r="E2282" s="128"/>
      <c r="F2282" s="131"/>
      <c r="G2282" s="131"/>
      <c r="H2282" s="133"/>
      <c r="I2282" s="133"/>
      <c r="J2282" s="133"/>
      <c r="K2282" s="134"/>
      <c r="L2282" s="134"/>
    </row>
    <row r="2283" customFormat="false" ht="14.25" hidden="false" customHeight="false" outlineLevel="0" collapsed="false">
      <c r="A2283" s="130"/>
      <c r="B2283" s="130"/>
      <c r="C2283" s="122" t="s">
        <v>82</v>
      </c>
      <c r="D2283" s="122"/>
      <c r="E2283" s="122"/>
      <c r="F2283" s="131"/>
      <c r="G2283" s="131"/>
      <c r="H2283" s="124" t="s">
        <v>83</v>
      </c>
      <c r="I2283" s="124"/>
      <c r="J2283" s="124"/>
      <c r="K2283" s="124"/>
      <c r="L2283" s="124"/>
    </row>
    <row r="2284" customFormat="false" ht="14.25" hidden="false" customHeight="false" outlineLevel="0" collapsed="false">
      <c r="A2284" s="132"/>
      <c r="B2284" s="132"/>
      <c r="C2284" s="132"/>
      <c r="D2284" s="135" t="n">
        <v>0</v>
      </c>
      <c r="E2284" s="132"/>
      <c r="F2284" s="131"/>
      <c r="G2284" s="131"/>
      <c r="H2284" s="136" t="n">
        <f aca="false">VLOOKUP(A2279,Workers!$C$9:$AM$76,7,FALSE())</f>
        <v>0</v>
      </c>
      <c r="I2284" s="136"/>
      <c r="J2284" s="136"/>
      <c r="K2284" s="136"/>
      <c r="L2284" s="136"/>
    </row>
    <row r="2285" customFormat="false" ht="14.25" hidden="false" customHeight="false" outlineLevel="0" collapsed="false">
      <c r="A2285" s="132"/>
      <c r="B2285" s="132"/>
      <c r="C2285" s="132"/>
      <c r="D2285" s="135"/>
      <c r="E2285" s="132"/>
      <c r="F2285" s="132"/>
      <c r="G2285" s="131"/>
      <c r="H2285" s="136"/>
      <c r="I2285" s="136"/>
      <c r="J2285" s="136"/>
      <c r="K2285" s="136"/>
      <c r="L2285" s="136"/>
    </row>
    <row r="2286" customFormat="false" ht="14.25" hidden="false" customHeight="false" outlineLevel="0" collapsed="false">
      <c r="A2286" s="137" t="s">
        <v>84</v>
      </c>
      <c r="B2286" s="137"/>
      <c r="C2286" s="137"/>
      <c r="D2286" s="137"/>
      <c r="E2286" s="137"/>
      <c r="F2286" s="138"/>
      <c r="G2286" s="139"/>
      <c r="H2286" s="137" t="s">
        <v>85</v>
      </c>
      <c r="I2286" s="137"/>
      <c r="J2286" s="137"/>
      <c r="K2286" s="137"/>
      <c r="L2286" s="137"/>
    </row>
    <row r="2287" customFormat="false" ht="14.25" hidden="false" customHeight="false" outlineLevel="0" collapsed="false">
      <c r="A2287" s="137"/>
      <c r="B2287" s="137"/>
      <c r="C2287" s="137"/>
      <c r="D2287" s="137"/>
      <c r="E2287" s="137"/>
      <c r="F2287" s="138"/>
      <c r="G2287" s="139"/>
      <c r="H2287" s="137"/>
      <c r="I2287" s="137"/>
      <c r="J2287" s="137"/>
      <c r="K2287" s="137"/>
      <c r="L2287" s="137"/>
    </row>
    <row r="2288" customFormat="false" ht="14.25" hidden="false" customHeight="false" outlineLevel="0" collapsed="false">
      <c r="A2288" s="122"/>
      <c r="B2288" s="124" t="s">
        <v>86</v>
      </c>
      <c r="C2288" s="124"/>
      <c r="D2288" s="124"/>
      <c r="E2288" s="140" t="n">
        <f aca="false">VLOOKUP(A2279,Workers!$C$9:$AM$76,16,FALSE())</f>
        <v>0</v>
      </c>
      <c r="F2288" s="138"/>
      <c r="G2288" s="139"/>
      <c r="H2288" s="141" t="s">
        <v>55</v>
      </c>
      <c r="I2288" s="130" t="s">
        <v>87</v>
      </c>
      <c r="J2288" s="142" t="n">
        <f aca="false">VLOOKUP(A2279,Workers!$C$9:$AM$76,36,FALSE())</f>
        <v>0</v>
      </c>
      <c r="K2288" s="142"/>
      <c r="L2288" s="143" t="n">
        <f aca="false">VLOOKUP(A2279,Workers!$C$9:$AM$76,24,FALSE())</f>
        <v>0</v>
      </c>
    </row>
    <row r="2289" customFormat="false" ht="14.25" hidden="false" customHeight="false" outlineLevel="0" collapsed="false">
      <c r="A2289" s="122"/>
      <c r="B2289" s="144" t="s">
        <v>48</v>
      </c>
      <c r="C2289" s="144"/>
      <c r="D2289" s="144"/>
      <c r="E2289" s="140" t="n">
        <f aca="false">VLOOKUP(A2279,Workers!$C$9:$AM$76,17,FALSE())</f>
        <v>0</v>
      </c>
      <c r="F2289" s="138"/>
      <c r="G2289" s="139"/>
      <c r="H2289" s="145" t="s">
        <v>56</v>
      </c>
      <c r="I2289" s="146" t="s">
        <v>87</v>
      </c>
      <c r="J2289" s="147" t="n">
        <f aca="false">VLOOKUP(A2279,Workers!$C$9:$AM$76,35,FALSE())</f>
        <v>0</v>
      </c>
      <c r="K2289" s="147"/>
      <c r="L2289" s="143" t="n">
        <f aca="false">VLOOKUP(A2279,Workers!$C$9:$AM$76,25,FALSE())</f>
        <v>0</v>
      </c>
    </row>
    <row r="2290" customFormat="false" ht="14.25" hidden="false" customHeight="false" outlineLevel="0" collapsed="false">
      <c r="A2290" s="122"/>
      <c r="B2290" s="144" t="s">
        <v>50</v>
      </c>
      <c r="C2290" s="144"/>
      <c r="D2290" s="144"/>
      <c r="E2290" s="140" t="n">
        <f aca="false">VLOOKUP(A2279,Workers!$C$9:$AM$76,19,FALSE())</f>
        <v>0</v>
      </c>
      <c r="F2290" s="138"/>
      <c r="G2290" s="139"/>
      <c r="H2290" s="144" t="s">
        <v>88</v>
      </c>
      <c r="I2290" s="144"/>
      <c r="J2290" s="144"/>
      <c r="K2290" s="144"/>
      <c r="L2290" s="143" t="n">
        <f aca="false">VLOOKUP(A2279,Workers!$C$9:$AM$76,26,FALSE())</f>
        <v>0</v>
      </c>
    </row>
    <row r="2291" customFormat="false" ht="14.25" hidden="false" customHeight="false" outlineLevel="0" collapsed="false">
      <c r="A2291" s="122"/>
      <c r="B2291" s="144" t="s">
        <v>89</v>
      </c>
      <c r="C2291" s="144"/>
      <c r="D2291" s="144"/>
      <c r="E2291" s="140" t="n">
        <v>0</v>
      </c>
      <c r="F2291" s="138"/>
      <c r="G2291" s="139"/>
      <c r="H2291" s="144" t="s">
        <v>90</v>
      </c>
      <c r="I2291" s="144"/>
      <c r="J2291" s="144"/>
      <c r="K2291" s="144"/>
      <c r="L2291" s="143" t="n">
        <v>0</v>
      </c>
    </row>
    <row r="2292" customFormat="false" ht="14.25" hidden="false" customHeight="false" outlineLevel="0" collapsed="false">
      <c r="A2292" s="122"/>
      <c r="B2292" s="144" t="s">
        <v>91</v>
      </c>
      <c r="C2292" s="144"/>
      <c r="D2292" s="144"/>
      <c r="E2292" s="140" t="n">
        <f aca="false">VLOOKUP(A2279,Workers!$C$9:$AM$76,20,FALSE())</f>
        <v>0</v>
      </c>
      <c r="F2292" s="138"/>
      <c r="G2292" s="139"/>
      <c r="H2292" s="144" t="s">
        <v>92</v>
      </c>
      <c r="I2292" s="144"/>
      <c r="J2292" s="144"/>
      <c r="K2292" s="144"/>
      <c r="L2292" s="143" t="n">
        <v>0</v>
      </c>
    </row>
    <row r="2293" customFormat="false" ht="14.25" hidden="false" customHeight="false" outlineLevel="0" collapsed="false">
      <c r="A2293" s="122"/>
      <c r="B2293" s="144" t="s">
        <v>93</v>
      </c>
      <c r="C2293" s="144"/>
      <c r="D2293" s="144"/>
      <c r="E2293" s="140" t="n">
        <v>0</v>
      </c>
      <c r="F2293" s="138"/>
      <c r="G2293" s="139"/>
      <c r="H2293" s="144" t="s">
        <v>94</v>
      </c>
      <c r="I2293" s="144"/>
      <c r="J2293" s="144"/>
      <c r="K2293" s="144"/>
      <c r="L2293" s="148" t="n">
        <v>0</v>
      </c>
    </row>
    <row r="2294" customFormat="false" ht="14.25" hidden="false" customHeight="false" outlineLevel="0" collapsed="false">
      <c r="A2294" s="122"/>
      <c r="B2294" s="144"/>
      <c r="C2294" s="144"/>
      <c r="D2294" s="144"/>
      <c r="E2294" s="149"/>
      <c r="F2294" s="138"/>
      <c r="G2294" s="139"/>
      <c r="H2294" s="150"/>
      <c r="I2294" s="150"/>
      <c r="J2294" s="150"/>
      <c r="K2294" s="150"/>
      <c r="L2294" s="148"/>
    </row>
    <row r="2295" customFormat="false" ht="14.25" hidden="false" customHeight="false" outlineLevel="0" collapsed="false">
      <c r="A2295" s="151"/>
      <c r="B2295" s="152"/>
      <c r="C2295" s="152"/>
      <c r="D2295" s="152"/>
      <c r="E2295" s="151"/>
      <c r="F2295" s="138"/>
      <c r="G2295" s="139"/>
      <c r="H2295" s="152"/>
      <c r="I2295" s="152"/>
      <c r="J2295" s="152"/>
      <c r="K2295" s="152"/>
      <c r="L2295" s="151"/>
    </row>
    <row r="2296" customFormat="false" ht="14.25" hidden="false" customHeight="false" outlineLevel="0" collapsed="false">
      <c r="A2296" s="131"/>
      <c r="B2296" s="131"/>
      <c r="C2296" s="131"/>
      <c r="D2296" s="131"/>
      <c r="E2296" s="153" t="n">
        <f aca="false">VLOOKUP(A2279,Workers!$C$9:$AM$76,23,FALSE())</f>
        <v>0</v>
      </c>
      <c r="F2296" s="138"/>
      <c r="G2296" s="139"/>
      <c r="H2296" s="131"/>
      <c r="I2296" s="131"/>
      <c r="J2296" s="131"/>
      <c r="K2296" s="131"/>
      <c r="L2296" s="153" t="n">
        <f aca="false">VLOOKUP(A2279,Workers!$C$9:$AM$76,27,FALSE())</f>
        <v>0</v>
      </c>
    </row>
    <row r="2297" customFormat="false" ht="14.25" hidden="false" customHeight="false" outlineLevel="0" collapsed="false">
      <c r="A2297" s="131"/>
      <c r="B2297" s="131"/>
      <c r="C2297" s="131"/>
      <c r="D2297" s="131"/>
      <c r="E2297" s="153"/>
      <c r="F2297" s="138"/>
      <c r="G2297" s="139"/>
      <c r="H2297" s="131"/>
      <c r="I2297" s="131"/>
      <c r="J2297" s="131"/>
      <c r="K2297" s="131"/>
      <c r="L2297" s="153"/>
    </row>
    <row r="2298" customFormat="false" ht="14.25" hidden="false" customHeight="false" outlineLevel="0" collapsed="false">
      <c r="A2298" s="154" t="s">
        <v>95</v>
      </c>
      <c r="B2298" s="154"/>
      <c r="C2298" s="154"/>
      <c r="D2298" s="155" t="n">
        <f aca="false">VLOOKUP(A2279,Workers!$C$9:$AM$76,34,FALSE())</f>
        <v>0</v>
      </c>
      <c r="E2298" s="155"/>
      <c r="F2298" s="130"/>
      <c r="G2298" s="130"/>
      <c r="H2298" s="156" t="s">
        <v>96</v>
      </c>
      <c r="I2298" s="156"/>
      <c r="J2298" s="156"/>
      <c r="K2298" s="156"/>
      <c r="L2298" s="156"/>
    </row>
    <row r="2299" customFormat="false" ht="14.25" hidden="false" customHeight="false" outlineLevel="0" collapsed="false">
      <c r="A2299" s="154"/>
      <c r="B2299" s="154"/>
      <c r="C2299" s="154"/>
      <c r="D2299" s="155"/>
      <c r="E2299" s="155"/>
      <c r="F2299" s="130"/>
      <c r="G2299" s="130"/>
      <c r="H2299" s="156"/>
      <c r="I2299" s="156"/>
      <c r="J2299" s="156"/>
      <c r="K2299" s="156"/>
      <c r="L2299" s="156"/>
    </row>
    <row r="2300" customFormat="false" ht="14.25" hidden="false" customHeight="false" outlineLevel="0" collapsed="false">
      <c r="A2300" s="157" t="s">
        <v>97</v>
      </c>
      <c r="B2300" s="157"/>
      <c r="C2300" s="158" t="str">
        <f aca="false">IF(A2301&gt;1,"DAYS","DAY")</f>
        <v>DAYS</v>
      </c>
      <c r="D2300" s="158" t="str">
        <f aca="false">IF(H2284&lt;20,"(LONG ABSENT)","ABSENT")</f>
        <v>(LONG ABSENT)</v>
      </c>
      <c r="E2300" s="159"/>
      <c r="F2300" s="160"/>
      <c r="G2300" s="160"/>
      <c r="H2300" s="161" t="s">
        <v>98</v>
      </c>
      <c r="I2300" s="161"/>
      <c r="J2300" s="161"/>
      <c r="K2300" s="161"/>
      <c r="L2300" s="161"/>
    </row>
    <row r="2301" customFormat="false" ht="15.75" hidden="false" customHeight="false" outlineLevel="0" collapsed="false">
      <c r="A2301" s="162" t="n">
        <f aca="false">VLOOKUP(A2279,Workers!$C$9:$AM$76,8,FALSE())</f>
        <v>26</v>
      </c>
      <c r="B2301" s="162"/>
      <c r="C2301" s="158"/>
      <c r="D2301" s="158"/>
      <c r="E2301" s="159"/>
      <c r="F2301" s="160"/>
      <c r="G2301" s="160"/>
      <c r="H2301" s="161"/>
      <c r="I2301" s="161"/>
      <c r="J2301" s="161"/>
      <c r="K2301" s="161"/>
      <c r="L2301" s="161"/>
    </row>
    <row r="2302" customFormat="false" ht="15" hidden="false" customHeight="true" outlineLevel="0" collapsed="false">
      <c r="I2302" s="110"/>
      <c r="J2302" s="111"/>
      <c r="K2302" s="111"/>
      <c r="L2302" s="112"/>
    </row>
    <row r="2303" customFormat="false" ht="15" hidden="false" customHeight="true" outlineLevel="0" collapsed="false">
      <c r="I2303" s="110"/>
      <c r="J2303" s="111"/>
      <c r="K2303" s="111"/>
      <c r="L2303" s="112"/>
    </row>
    <row r="2304" customFormat="false" ht="21.75" hidden="false" customHeight="true" outlineLevel="0" collapsed="false">
      <c r="A2304" s="114" t="s">
        <v>71</v>
      </c>
      <c r="B2304" s="115"/>
      <c r="C2304" s="115"/>
      <c r="D2304" s="116" t="s">
        <v>72</v>
      </c>
      <c r="E2304" s="116"/>
      <c r="F2304" s="115"/>
      <c r="G2304" s="115"/>
      <c r="H2304" s="115"/>
      <c r="I2304" s="115"/>
      <c r="J2304" s="116"/>
      <c r="K2304" s="115"/>
      <c r="L2304" s="112"/>
    </row>
    <row r="2305" customFormat="false" ht="14.25" hidden="false" customHeight="false" outlineLevel="0" collapsed="false">
      <c r="A2305" s="117" t="s">
        <v>73</v>
      </c>
      <c r="B2305" s="117"/>
      <c r="C2305" s="117"/>
      <c r="D2305" s="117"/>
      <c r="E2305" s="117"/>
      <c r="F2305" s="117"/>
      <c r="G2305" s="117"/>
      <c r="H2305" s="117"/>
      <c r="I2305" s="117"/>
      <c r="J2305" s="117"/>
      <c r="K2305" s="118" t="s">
        <v>74</v>
      </c>
      <c r="L2305" s="118"/>
    </row>
    <row r="2306" customFormat="false" ht="20.25" hidden="false" customHeight="false" outlineLevel="0" collapsed="false">
      <c r="A2306" s="120" t="s">
        <v>75</v>
      </c>
      <c r="B2306" s="120"/>
      <c r="C2306" s="120"/>
      <c r="D2306" s="120"/>
      <c r="E2306" s="120"/>
      <c r="F2306" s="120"/>
      <c r="G2306" s="120"/>
      <c r="H2306" s="120"/>
      <c r="I2306" s="120"/>
      <c r="J2306" s="120"/>
      <c r="K2306" s="121" t="n">
        <f aca="false">VLOOKUP(A2308,Workers!$C$9:$AM$76,10,FALSE())</f>
        <v>0</v>
      </c>
      <c r="L2306" s="121"/>
    </row>
    <row r="2307" customFormat="false" ht="14.25" hidden="false" customHeight="false" outlineLevel="0" collapsed="false">
      <c r="A2307" s="122" t="s">
        <v>76</v>
      </c>
      <c r="B2307" s="123"/>
      <c r="C2307" s="124" t="s">
        <v>77</v>
      </c>
      <c r="D2307" s="124"/>
      <c r="E2307" s="124"/>
      <c r="F2307" s="125"/>
      <c r="G2307" s="125"/>
      <c r="H2307" s="124" t="s">
        <v>36</v>
      </c>
      <c r="I2307" s="124"/>
      <c r="J2307" s="124"/>
      <c r="K2307" s="124" t="s">
        <v>35</v>
      </c>
      <c r="L2307" s="124"/>
    </row>
    <row r="2308" customFormat="false" ht="24" hidden="false" customHeight="true" outlineLevel="0" collapsed="false">
      <c r="A2308" s="126" t="n">
        <f aca="false">+Workers!C87</f>
        <v>0</v>
      </c>
      <c r="B2308" s="127"/>
      <c r="C2308" s="128" t="n">
        <f aca="false">VLOOKUP(A2308,Workers!$C$9:$AM$76,2,FALSE())</f>
        <v>0</v>
      </c>
      <c r="D2308" s="128"/>
      <c r="E2308" s="128"/>
      <c r="F2308" s="125"/>
      <c r="G2308" s="125"/>
      <c r="H2308" s="128" t="n">
        <f aca="false">VLOOKUP(A2308,Workers!$C$9:$AM$76,5,FALSE())</f>
        <v>0</v>
      </c>
      <c r="I2308" s="128"/>
      <c r="J2308" s="128"/>
      <c r="K2308" s="129" t="n">
        <f aca="false">VLOOKUP(A2308,Workers!$C$9:$AM$76,4,FALSE())</f>
        <v>0</v>
      </c>
      <c r="L2308" s="129"/>
    </row>
    <row r="2309" customFormat="false" ht="14.25" hidden="false" customHeight="false" outlineLevel="0" collapsed="false">
      <c r="A2309" s="130"/>
      <c r="B2309" s="130"/>
      <c r="C2309" s="124" t="s">
        <v>78</v>
      </c>
      <c r="D2309" s="124"/>
      <c r="E2309" s="124"/>
      <c r="F2309" s="131"/>
      <c r="G2309" s="131"/>
      <c r="H2309" s="124" t="s">
        <v>79</v>
      </c>
      <c r="I2309" s="124"/>
      <c r="J2309" s="124"/>
      <c r="K2309" s="122" t="s">
        <v>80</v>
      </c>
      <c r="L2309" s="122"/>
    </row>
    <row r="2310" customFormat="false" ht="14.25" hidden="false" customHeight="false" outlineLevel="0" collapsed="false">
      <c r="A2310" s="132"/>
      <c r="B2310" s="132"/>
      <c r="C2310" s="128" t="n">
        <f aca="false">VLOOKUP(A2308,Workers!$C$9:$AM$76,3,FALSE())</f>
        <v>0</v>
      </c>
      <c r="D2310" s="128"/>
      <c r="E2310" s="128"/>
      <c r="F2310" s="131"/>
      <c r="G2310" s="131"/>
      <c r="H2310" s="133" t="s">
        <v>81</v>
      </c>
      <c r="I2310" s="133"/>
      <c r="J2310" s="133"/>
      <c r="K2310" s="134" t="n">
        <f aca="false">VLOOKUP(A2308,Workers!$C$9:$AM$76,9,FALSE())</f>
        <v>6</v>
      </c>
      <c r="L2310" s="134"/>
    </row>
    <row r="2311" customFormat="false" ht="14.25" hidden="false" customHeight="false" outlineLevel="0" collapsed="false">
      <c r="A2311" s="132"/>
      <c r="B2311" s="132"/>
      <c r="C2311" s="128"/>
      <c r="D2311" s="128"/>
      <c r="E2311" s="128"/>
      <c r="F2311" s="131"/>
      <c r="G2311" s="131"/>
      <c r="H2311" s="133"/>
      <c r="I2311" s="133"/>
      <c r="J2311" s="133"/>
      <c r="K2311" s="134"/>
      <c r="L2311" s="134"/>
    </row>
    <row r="2312" customFormat="false" ht="14.25" hidden="false" customHeight="false" outlineLevel="0" collapsed="false">
      <c r="A2312" s="130"/>
      <c r="B2312" s="130"/>
      <c r="C2312" s="122" t="s">
        <v>82</v>
      </c>
      <c r="D2312" s="122"/>
      <c r="E2312" s="122"/>
      <c r="F2312" s="131"/>
      <c r="G2312" s="131"/>
      <c r="H2312" s="124" t="s">
        <v>83</v>
      </c>
      <c r="I2312" s="124"/>
      <c r="J2312" s="124"/>
      <c r="K2312" s="124"/>
      <c r="L2312" s="124"/>
    </row>
    <row r="2313" customFormat="false" ht="14.25" hidden="false" customHeight="false" outlineLevel="0" collapsed="false">
      <c r="A2313" s="132"/>
      <c r="B2313" s="132"/>
      <c r="C2313" s="132"/>
      <c r="D2313" s="135" t="n">
        <v>0</v>
      </c>
      <c r="E2313" s="132"/>
      <c r="F2313" s="131"/>
      <c r="G2313" s="131"/>
      <c r="H2313" s="136" t="n">
        <f aca="false">VLOOKUP(A2308,Workers!$C$9:$AM$76,7,FALSE())</f>
        <v>0</v>
      </c>
      <c r="I2313" s="136"/>
      <c r="J2313" s="136"/>
      <c r="K2313" s="136"/>
      <c r="L2313" s="136"/>
    </row>
    <row r="2314" customFormat="false" ht="14.25" hidden="false" customHeight="false" outlineLevel="0" collapsed="false">
      <c r="A2314" s="132"/>
      <c r="B2314" s="132"/>
      <c r="C2314" s="132"/>
      <c r="D2314" s="135"/>
      <c r="E2314" s="132"/>
      <c r="F2314" s="132"/>
      <c r="G2314" s="131"/>
      <c r="H2314" s="136"/>
      <c r="I2314" s="136"/>
      <c r="J2314" s="136"/>
      <c r="K2314" s="136"/>
      <c r="L2314" s="136"/>
    </row>
    <row r="2315" customFormat="false" ht="14.25" hidden="false" customHeight="false" outlineLevel="0" collapsed="false">
      <c r="A2315" s="137" t="s">
        <v>84</v>
      </c>
      <c r="B2315" s="137"/>
      <c r="C2315" s="137"/>
      <c r="D2315" s="137"/>
      <c r="E2315" s="137"/>
      <c r="F2315" s="138"/>
      <c r="G2315" s="139"/>
      <c r="H2315" s="137" t="s">
        <v>85</v>
      </c>
      <c r="I2315" s="137"/>
      <c r="J2315" s="137"/>
      <c r="K2315" s="137"/>
      <c r="L2315" s="137"/>
    </row>
    <row r="2316" customFormat="false" ht="14.25" hidden="false" customHeight="false" outlineLevel="0" collapsed="false">
      <c r="A2316" s="137"/>
      <c r="B2316" s="137"/>
      <c r="C2316" s="137"/>
      <c r="D2316" s="137"/>
      <c r="E2316" s="137"/>
      <c r="F2316" s="138"/>
      <c r="G2316" s="139"/>
      <c r="H2316" s="137"/>
      <c r="I2316" s="137"/>
      <c r="J2316" s="137"/>
      <c r="K2316" s="137"/>
      <c r="L2316" s="137"/>
    </row>
    <row r="2317" customFormat="false" ht="14.25" hidden="false" customHeight="false" outlineLevel="0" collapsed="false">
      <c r="A2317" s="122"/>
      <c r="B2317" s="124" t="s">
        <v>86</v>
      </c>
      <c r="C2317" s="124"/>
      <c r="D2317" s="124"/>
      <c r="E2317" s="140" t="n">
        <f aca="false">VLOOKUP(A2308,Workers!$C$9:$AM$76,16,FALSE())</f>
        <v>0</v>
      </c>
      <c r="F2317" s="138"/>
      <c r="G2317" s="139"/>
      <c r="H2317" s="141" t="s">
        <v>55</v>
      </c>
      <c r="I2317" s="130" t="s">
        <v>87</v>
      </c>
      <c r="J2317" s="142" t="n">
        <f aca="false">VLOOKUP(A2308,Workers!$C$9:$AM$76,36,FALSE())</f>
        <v>0</v>
      </c>
      <c r="K2317" s="142"/>
      <c r="L2317" s="143" t="n">
        <f aca="false">VLOOKUP(A2308,Workers!$C$9:$AM$76,24,FALSE())</f>
        <v>0</v>
      </c>
    </row>
    <row r="2318" customFormat="false" ht="14.25" hidden="false" customHeight="false" outlineLevel="0" collapsed="false">
      <c r="A2318" s="122"/>
      <c r="B2318" s="144" t="s">
        <v>48</v>
      </c>
      <c r="C2318" s="144"/>
      <c r="D2318" s="144"/>
      <c r="E2318" s="140" t="n">
        <f aca="false">VLOOKUP(A2308,Workers!$C$9:$AM$76,17,FALSE())</f>
        <v>0</v>
      </c>
      <c r="F2318" s="138"/>
      <c r="G2318" s="139"/>
      <c r="H2318" s="145" t="s">
        <v>56</v>
      </c>
      <c r="I2318" s="146" t="s">
        <v>87</v>
      </c>
      <c r="J2318" s="147" t="n">
        <f aca="false">VLOOKUP(A2308,Workers!$C$9:$AM$76,35,FALSE())</f>
        <v>0</v>
      </c>
      <c r="K2318" s="147"/>
      <c r="L2318" s="143" t="n">
        <f aca="false">VLOOKUP(A2308,Workers!$C$9:$AM$76,25,FALSE())</f>
        <v>0</v>
      </c>
    </row>
    <row r="2319" customFormat="false" ht="14.25" hidden="false" customHeight="false" outlineLevel="0" collapsed="false">
      <c r="A2319" s="122"/>
      <c r="B2319" s="144" t="s">
        <v>50</v>
      </c>
      <c r="C2319" s="144"/>
      <c r="D2319" s="144"/>
      <c r="E2319" s="140" t="n">
        <f aca="false">VLOOKUP(A2308,Workers!$C$9:$AM$76,19,FALSE())</f>
        <v>0</v>
      </c>
      <c r="F2319" s="138"/>
      <c r="G2319" s="139"/>
      <c r="H2319" s="144" t="s">
        <v>88</v>
      </c>
      <c r="I2319" s="144"/>
      <c r="J2319" s="144"/>
      <c r="K2319" s="144"/>
      <c r="L2319" s="143" t="n">
        <f aca="false">VLOOKUP(A2308,Workers!$C$9:$AM$76,26,FALSE())</f>
        <v>0</v>
      </c>
    </row>
    <row r="2320" customFormat="false" ht="14.25" hidden="false" customHeight="false" outlineLevel="0" collapsed="false">
      <c r="A2320" s="122"/>
      <c r="B2320" s="144" t="s">
        <v>89</v>
      </c>
      <c r="C2320" s="144"/>
      <c r="D2320" s="144"/>
      <c r="E2320" s="140" t="n">
        <v>0</v>
      </c>
      <c r="F2320" s="138"/>
      <c r="G2320" s="139"/>
      <c r="H2320" s="144" t="s">
        <v>90</v>
      </c>
      <c r="I2320" s="144"/>
      <c r="J2320" s="144"/>
      <c r="K2320" s="144"/>
      <c r="L2320" s="143" t="n">
        <v>0</v>
      </c>
    </row>
    <row r="2321" customFormat="false" ht="14.25" hidden="false" customHeight="false" outlineLevel="0" collapsed="false">
      <c r="A2321" s="122"/>
      <c r="B2321" s="144" t="s">
        <v>91</v>
      </c>
      <c r="C2321" s="144"/>
      <c r="D2321" s="144"/>
      <c r="E2321" s="140" t="n">
        <f aca="false">VLOOKUP(A2308,Workers!$C$9:$AM$76,20,FALSE())</f>
        <v>0</v>
      </c>
      <c r="F2321" s="138"/>
      <c r="G2321" s="139"/>
      <c r="H2321" s="144" t="s">
        <v>92</v>
      </c>
      <c r="I2321" s="144"/>
      <c r="J2321" s="144"/>
      <c r="K2321" s="144"/>
      <c r="L2321" s="143" t="n">
        <v>0</v>
      </c>
    </row>
    <row r="2322" customFormat="false" ht="14.25" hidden="false" customHeight="false" outlineLevel="0" collapsed="false">
      <c r="A2322" s="122"/>
      <c r="B2322" s="144" t="s">
        <v>93</v>
      </c>
      <c r="C2322" s="144"/>
      <c r="D2322" s="144"/>
      <c r="E2322" s="140" t="n">
        <v>0</v>
      </c>
      <c r="F2322" s="138"/>
      <c r="G2322" s="139"/>
      <c r="H2322" s="144" t="s">
        <v>94</v>
      </c>
      <c r="I2322" s="144"/>
      <c r="J2322" s="144"/>
      <c r="K2322" s="144"/>
      <c r="L2322" s="148" t="n">
        <v>0</v>
      </c>
    </row>
    <row r="2323" customFormat="false" ht="14.25" hidden="false" customHeight="false" outlineLevel="0" collapsed="false">
      <c r="A2323" s="122"/>
      <c r="B2323" s="144"/>
      <c r="C2323" s="144"/>
      <c r="D2323" s="144"/>
      <c r="E2323" s="149"/>
      <c r="F2323" s="138"/>
      <c r="G2323" s="139"/>
      <c r="H2323" s="150"/>
      <c r="I2323" s="150"/>
      <c r="J2323" s="150"/>
      <c r="K2323" s="150"/>
      <c r="L2323" s="148"/>
    </row>
    <row r="2324" customFormat="false" ht="14.25" hidden="false" customHeight="false" outlineLevel="0" collapsed="false">
      <c r="A2324" s="151"/>
      <c r="B2324" s="152"/>
      <c r="C2324" s="152"/>
      <c r="D2324" s="152"/>
      <c r="E2324" s="151"/>
      <c r="F2324" s="138"/>
      <c r="G2324" s="139"/>
      <c r="H2324" s="152"/>
      <c r="I2324" s="152"/>
      <c r="J2324" s="152"/>
      <c r="K2324" s="152"/>
      <c r="L2324" s="151"/>
    </row>
    <row r="2325" customFormat="false" ht="14.25" hidden="false" customHeight="false" outlineLevel="0" collapsed="false">
      <c r="A2325" s="131"/>
      <c r="B2325" s="131"/>
      <c r="C2325" s="131"/>
      <c r="D2325" s="131"/>
      <c r="E2325" s="153" t="n">
        <f aca="false">VLOOKUP(A2308,Workers!$C$9:$AM$76,23,FALSE())</f>
        <v>0</v>
      </c>
      <c r="F2325" s="138"/>
      <c r="G2325" s="139"/>
      <c r="H2325" s="131"/>
      <c r="I2325" s="131"/>
      <c r="J2325" s="131"/>
      <c r="K2325" s="131"/>
      <c r="L2325" s="153" t="n">
        <f aca="false">VLOOKUP(A2308,Workers!$C$9:$AM$76,27,FALSE())</f>
        <v>0</v>
      </c>
    </row>
    <row r="2326" customFormat="false" ht="14.25" hidden="false" customHeight="false" outlineLevel="0" collapsed="false">
      <c r="A2326" s="131"/>
      <c r="B2326" s="131"/>
      <c r="C2326" s="131"/>
      <c r="D2326" s="131"/>
      <c r="E2326" s="153"/>
      <c r="F2326" s="138"/>
      <c r="G2326" s="139"/>
      <c r="H2326" s="131"/>
      <c r="I2326" s="131"/>
      <c r="J2326" s="131"/>
      <c r="K2326" s="131"/>
      <c r="L2326" s="153"/>
    </row>
    <row r="2327" customFormat="false" ht="14.25" hidden="false" customHeight="false" outlineLevel="0" collapsed="false">
      <c r="A2327" s="154" t="s">
        <v>95</v>
      </c>
      <c r="B2327" s="154"/>
      <c r="C2327" s="154"/>
      <c r="D2327" s="155" t="n">
        <f aca="false">VLOOKUP(A2308,Workers!$C$9:$AM$76,34,FALSE())</f>
        <v>0</v>
      </c>
      <c r="E2327" s="155"/>
      <c r="F2327" s="130"/>
      <c r="G2327" s="130"/>
      <c r="H2327" s="156" t="s">
        <v>96</v>
      </c>
      <c r="I2327" s="156"/>
      <c r="J2327" s="156"/>
      <c r="K2327" s="156"/>
      <c r="L2327" s="156"/>
    </row>
    <row r="2328" customFormat="false" ht="14.25" hidden="false" customHeight="false" outlineLevel="0" collapsed="false">
      <c r="A2328" s="154"/>
      <c r="B2328" s="154"/>
      <c r="C2328" s="154"/>
      <c r="D2328" s="155"/>
      <c r="E2328" s="155"/>
      <c r="F2328" s="130"/>
      <c r="G2328" s="130"/>
      <c r="H2328" s="156"/>
      <c r="I2328" s="156"/>
      <c r="J2328" s="156"/>
      <c r="K2328" s="156"/>
      <c r="L2328" s="156"/>
    </row>
    <row r="2329" customFormat="false" ht="14.25" hidden="false" customHeight="false" outlineLevel="0" collapsed="false">
      <c r="A2329" s="157" t="s">
        <v>97</v>
      </c>
      <c r="B2329" s="157"/>
      <c r="C2329" s="158" t="str">
        <f aca="false">IF(A2330&gt;1,"DAYS","DAY")</f>
        <v>DAYS</v>
      </c>
      <c r="D2329" s="158" t="str">
        <f aca="false">IF(H2313&lt;20,"(LONG ABSENT)","ABSENT")</f>
        <v>(LONG ABSENT)</v>
      </c>
      <c r="E2329" s="159"/>
      <c r="F2329" s="160"/>
      <c r="G2329" s="160"/>
      <c r="H2329" s="161" t="s">
        <v>98</v>
      </c>
      <c r="I2329" s="161"/>
      <c r="J2329" s="161"/>
      <c r="K2329" s="161"/>
      <c r="L2329" s="161"/>
    </row>
    <row r="2330" customFormat="false" ht="15.75" hidden="false" customHeight="false" outlineLevel="0" collapsed="false">
      <c r="A2330" s="162" t="n">
        <f aca="false">VLOOKUP(A2308,Workers!$C$9:$AM$76,8,FALSE())</f>
        <v>26</v>
      </c>
      <c r="B2330" s="162"/>
      <c r="C2330" s="158"/>
      <c r="D2330" s="158"/>
      <c r="E2330" s="159"/>
      <c r="F2330" s="160"/>
      <c r="G2330" s="160"/>
      <c r="H2330" s="161"/>
      <c r="I2330" s="161"/>
      <c r="J2330" s="161"/>
      <c r="K2330" s="161"/>
      <c r="L2330" s="161"/>
    </row>
    <row r="2331" customFormat="false" ht="15" hidden="false" customHeight="false" outlineLevel="0" collapsed="false">
      <c r="A2331" s="163"/>
      <c r="B2331" s="163"/>
      <c r="C2331" s="163"/>
      <c r="D2331" s="163"/>
      <c r="E2331" s="163"/>
      <c r="F2331" s="163"/>
      <c r="G2331" s="163"/>
      <c r="H2331" s="163"/>
      <c r="I2331" s="163"/>
      <c r="J2331" s="163"/>
      <c r="K2331" s="163"/>
      <c r="L2331" s="163"/>
    </row>
    <row r="2332" customFormat="false" ht="15" hidden="false" customHeight="true" outlineLevel="0" collapsed="false">
      <c r="L2332" s="112"/>
    </row>
    <row r="2333" customFormat="false" ht="15" hidden="false" customHeight="true" outlineLevel="0" collapsed="false">
      <c r="L2333" s="112"/>
    </row>
    <row r="2334" customFormat="false" ht="21.75" hidden="false" customHeight="true" outlineLevel="0" collapsed="false">
      <c r="A2334" s="114" t="s">
        <v>71</v>
      </c>
      <c r="B2334" s="115"/>
      <c r="C2334" s="115"/>
      <c r="D2334" s="116" t="s">
        <v>72</v>
      </c>
      <c r="E2334" s="116"/>
      <c r="F2334" s="115"/>
      <c r="G2334" s="115"/>
      <c r="H2334" s="115"/>
      <c r="I2334" s="115"/>
      <c r="J2334" s="116"/>
      <c r="K2334" s="115"/>
      <c r="L2334" s="112"/>
    </row>
    <row r="2335" customFormat="false" ht="14.25" hidden="false" customHeight="false" outlineLevel="0" collapsed="false">
      <c r="A2335" s="117" t="s">
        <v>73</v>
      </c>
      <c r="B2335" s="117"/>
      <c r="C2335" s="117"/>
      <c r="D2335" s="117"/>
      <c r="E2335" s="117"/>
      <c r="F2335" s="117"/>
      <c r="G2335" s="117"/>
      <c r="H2335" s="117"/>
      <c r="I2335" s="117"/>
      <c r="J2335" s="117"/>
      <c r="K2335" s="118" t="s">
        <v>74</v>
      </c>
      <c r="L2335" s="118"/>
    </row>
    <row r="2336" customFormat="false" ht="20.25" hidden="false" customHeight="false" outlineLevel="0" collapsed="false">
      <c r="A2336" s="120" t="s">
        <v>75</v>
      </c>
      <c r="B2336" s="120"/>
      <c r="C2336" s="120"/>
      <c r="D2336" s="120"/>
      <c r="E2336" s="120"/>
      <c r="F2336" s="120"/>
      <c r="G2336" s="120"/>
      <c r="H2336" s="120"/>
      <c r="I2336" s="120"/>
      <c r="J2336" s="120"/>
      <c r="K2336" s="121" t="n">
        <f aca="false">VLOOKUP(A2338,Workers!$C$9:$AM$76,10,FALSE())</f>
        <v>0</v>
      </c>
      <c r="L2336" s="121"/>
    </row>
    <row r="2337" customFormat="false" ht="14.25" hidden="false" customHeight="false" outlineLevel="0" collapsed="false">
      <c r="A2337" s="122" t="s">
        <v>76</v>
      </c>
      <c r="B2337" s="123"/>
      <c r="C2337" s="124" t="s">
        <v>77</v>
      </c>
      <c r="D2337" s="124"/>
      <c r="E2337" s="124"/>
      <c r="F2337" s="125"/>
      <c r="G2337" s="125"/>
      <c r="H2337" s="124" t="s">
        <v>36</v>
      </c>
      <c r="I2337" s="124"/>
      <c r="J2337" s="124"/>
      <c r="K2337" s="124" t="s">
        <v>35</v>
      </c>
      <c r="L2337" s="124"/>
    </row>
    <row r="2338" customFormat="false" ht="24" hidden="false" customHeight="true" outlineLevel="0" collapsed="false">
      <c r="A2338" s="126" t="n">
        <f aca="false">+Workers!C88</f>
        <v>0</v>
      </c>
      <c r="B2338" s="127"/>
      <c r="C2338" s="128" t="n">
        <f aca="false">VLOOKUP(A2338,Workers!$C$9:$AM$76,2,FALSE())</f>
        <v>0</v>
      </c>
      <c r="D2338" s="128"/>
      <c r="E2338" s="128"/>
      <c r="F2338" s="125"/>
      <c r="G2338" s="125"/>
      <c r="H2338" s="128" t="n">
        <f aca="false">VLOOKUP(A2338,Workers!$C$9:$AM$76,5,FALSE())</f>
        <v>0</v>
      </c>
      <c r="I2338" s="128"/>
      <c r="J2338" s="128"/>
      <c r="K2338" s="129" t="n">
        <f aca="false">VLOOKUP(A2338,Workers!$C$9:$AM$76,4,FALSE())</f>
        <v>0</v>
      </c>
      <c r="L2338" s="129"/>
    </row>
    <row r="2339" customFormat="false" ht="14.25" hidden="false" customHeight="false" outlineLevel="0" collapsed="false">
      <c r="A2339" s="130"/>
      <c r="B2339" s="130"/>
      <c r="C2339" s="124" t="s">
        <v>78</v>
      </c>
      <c r="D2339" s="124"/>
      <c r="E2339" s="124"/>
      <c r="F2339" s="131"/>
      <c r="G2339" s="131"/>
      <c r="H2339" s="124" t="s">
        <v>79</v>
      </c>
      <c r="I2339" s="124"/>
      <c r="J2339" s="124"/>
      <c r="K2339" s="122" t="s">
        <v>80</v>
      </c>
      <c r="L2339" s="122"/>
    </row>
    <row r="2340" customFormat="false" ht="14.25" hidden="false" customHeight="false" outlineLevel="0" collapsed="false">
      <c r="A2340" s="132"/>
      <c r="B2340" s="132"/>
      <c r="C2340" s="128" t="n">
        <f aca="false">VLOOKUP(A2338,Workers!$C$9:$AM$76,3,FALSE())</f>
        <v>0</v>
      </c>
      <c r="D2340" s="128"/>
      <c r="E2340" s="128"/>
      <c r="F2340" s="131"/>
      <c r="G2340" s="131"/>
      <c r="H2340" s="133" t="s">
        <v>81</v>
      </c>
      <c r="I2340" s="133"/>
      <c r="J2340" s="133"/>
      <c r="K2340" s="134" t="n">
        <f aca="false">VLOOKUP(A2338,Workers!$C$9:$AM$76,9,FALSE())</f>
        <v>6</v>
      </c>
      <c r="L2340" s="134"/>
    </row>
    <row r="2341" customFormat="false" ht="14.25" hidden="false" customHeight="false" outlineLevel="0" collapsed="false">
      <c r="A2341" s="132"/>
      <c r="B2341" s="132"/>
      <c r="C2341" s="128"/>
      <c r="D2341" s="128"/>
      <c r="E2341" s="128"/>
      <c r="F2341" s="131"/>
      <c r="G2341" s="131"/>
      <c r="H2341" s="133"/>
      <c r="I2341" s="133"/>
      <c r="J2341" s="133"/>
      <c r="K2341" s="134"/>
      <c r="L2341" s="134"/>
    </row>
    <row r="2342" customFormat="false" ht="14.25" hidden="false" customHeight="false" outlineLevel="0" collapsed="false">
      <c r="A2342" s="130"/>
      <c r="B2342" s="130"/>
      <c r="C2342" s="122" t="s">
        <v>82</v>
      </c>
      <c r="D2342" s="122"/>
      <c r="E2342" s="122"/>
      <c r="F2342" s="131"/>
      <c r="G2342" s="131"/>
      <c r="H2342" s="124" t="s">
        <v>83</v>
      </c>
      <c r="I2342" s="124"/>
      <c r="J2342" s="124"/>
      <c r="K2342" s="124"/>
      <c r="L2342" s="124"/>
    </row>
    <row r="2343" customFormat="false" ht="14.25" hidden="false" customHeight="false" outlineLevel="0" collapsed="false">
      <c r="A2343" s="132"/>
      <c r="B2343" s="132"/>
      <c r="C2343" s="132"/>
      <c r="D2343" s="135" t="n">
        <v>0</v>
      </c>
      <c r="E2343" s="132"/>
      <c r="F2343" s="131"/>
      <c r="G2343" s="131"/>
      <c r="H2343" s="136" t="n">
        <f aca="false">VLOOKUP(A2338,Workers!$C$9:$AM$76,7,FALSE())</f>
        <v>0</v>
      </c>
      <c r="I2343" s="136"/>
      <c r="J2343" s="136"/>
      <c r="K2343" s="136"/>
      <c r="L2343" s="136"/>
    </row>
    <row r="2344" customFormat="false" ht="14.25" hidden="false" customHeight="false" outlineLevel="0" collapsed="false">
      <c r="A2344" s="132"/>
      <c r="B2344" s="132"/>
      <c r="C2344" s="132"/>
      <c r="D2344" s="135"/>
      <c r="E2344" s="132"/>
      <c r="F2344" s="132"/>
      <c r="G2344" s="131"/>
      <c r="H2344" s="136"/>
      <c r="I2344" s="136"/>
      <c r="J2344" s="136"/>
      <c r="K2344" s="136"/>
      <c r="L2344" s="136"/>
    </row>
    <row r="2345" customFormat="false" ht="14.25" hidden="false" customHeight="false" outlineLevel="0" collapsed="false">
      <c r="A2345" s="137" t="s">
        <v>84</v>
      </c>
      <c r="B2345" s="137"/>
      <c r="C2345" s="137"/>
      <c r="D2345" s="137"/>
      <c r="E2345" s="137"/>
      <c r="F2345" s="138"/>
      <c r="G2345" s="139"/>
      <c r="H2345" s="137" t="s">
        <v>85</v>
      </c>
      <c r="I2345" s="137"/>
      <c r="J2345" s="137"/>
      <c r="K2345" s="137"/>
      <c r="L2345" s="137"/>
    </row>
    <row r="2346" customFormat="false" ht="14.25" hidden="false" customHeight="false" outlineLevel="0" collapsed="false">
      <c r="A2346" s="137"/>
      <c r="B2346" s="137"/>
      <c r="C2346" s="137"/>
      <c r="D2346" s="137"/>
      <c r="E2346" s="137"/>
      <c r="F2346" s="138"/>
      <c r="G2346" s="139"/>
      <c r="H2346" s="137"/>
      <c r="I2346" s="137"/>
      <c r="J2346" s="137"/>
      <c r="K2346" s="137"/>
      <c r="L2346" s="137"/>
    </row>
    <row r="2347" customFormat="false" ht="14.25" hidden="false" customHeight="false" outlineLevel="0" collapsed="false">
      <c r="A2347" s="122"/>
      <c r="B2347" s="124" t="s">
        <v>86</v>
      </c>
      <c r="C2347" s="124"/>
      <c r="D2347" s="124"/>
      <c r="E2347" s="140" t="n">
        <f aca="false">VLOOKUP(A2338,Workers!$C$9:$AM$76,16,FALSE())</f>
        <v>0</v>
      </c>
      <c r="F2347" s="138"/>
      <c r="G2347" s="139"/>
      <c r="H2347" s="141" t="s">
        <v>55</v>
      </c>
      <c r="I2347" s="130" t="s">
        <v>87</v>
      </c>
      <c r="J2347" s="142" t="n">
        <f aca="false">VLOOKUP(A2338,Workers!$C$9:$AM$76,36,FALSE())</f>
        <v>0</v>
      </c>
      <c r="K2347" s="142"/>
      <c r="L2347" s="143" t="n">
        <f aca="false">VLOOKUP(A2338,Workers!$C$9:$AM$76,24,FALSE())</f>
        <v>0</v>
      </c>
    </row>
    <row r="2348" customFormat="false" ht="14.25" hidden="false" customHeight="false" outlineLevel="0" collapsed="false">
      <c r="A2348" s="122"/>
      <c r="B2348" s="144" t="s">
        <v>48</v>
      </c>
      <c r="C2348" s="144"/>
      <c r="D2348" s="144"/>
      <c r="E2348" s="140" t="n">
        <f aca="false">VLOOKUP(A2338,Workers!$C$9:$AM$76,17,FALSE())</f>
        <v>0</v>
      </c>
      <c r="F2348" s="138"/>
      <c r="G2348" s="139"/>
      <c r="H2348" s="145" t="s">
        <v>56</v>
      </c>
      <c r="I2348" s="146" t="s">
        <v>87</v>
      </c>
      <c r="J2348" s="147" t="n">
        <f aca="false">VLOOKUP(A2338,Workers!$C$9:$AM$76,35,FALSE())</f>
        <v>0</v>
      </c>
      <c r="K2348" s="147"/>
      <c r="L2348" s="143" t="n">
        <f aca="false">VLOOKUP(A2338,Workers!$C$9:$AM$76,25,FALSE())</f>
        <v>0</v>
      </c>
    </row>
    <row r="2349" customFormat="false" ht="14.25" hidden="false" customHeight="false" outlineLevel="0" collapsed="false">
      <c r="A2349" s="122"/>
      <c r="B2349" s="144" t="s">
        <v>50</v>
      </c>
      <c r="C2349" s="144"/>
      <c r="D2349" s="144"/>
      <c r="E2349" s="140" t="n">
        <f aca="false">VLOOKUP(A2338,Workers!$C$9:$AM$76,19,FALSE())</f>
        <v>0</v>
      </c>
      <c r="F2349" s="138"/>
      <c r="G2349" s="139"/>
      <c r="H2349" s="144" t="s">
        <v>88</v>
      </c>
      <c r="I2349" s="144"/>
      <c r="J2349" s="144"/>
      <c r="K2349" s="144"/>
      <c r="L2349" s="143" t="n">
        <f aca="false">VLOOKUP(A2338,Workers!$C$9:$AM$76,26,FALSE())</f>
        <v>0</v>
      </c>
    </row>
    <row r="2350" customFormat="false" ht="14.25" hidden="false" customHeight="false" outlineLevel="0" collapsed="false">
      <c r="A2350" s="122"/>
      <c r="B2350" s="144" t="s">
        <v>89</v>
      </c>
      <c r="C2350" s="144"/>
      <c r="D2350" s="144"/>
      <c r="E2350" s="140" t="n">
        <v>0</v>
      </c>
      <c r="F2350" s="138"/>
      <c r="G2350" s="139"/>
      <c r="H2350" s="144" t="s">
        <v>90</v>
      </c>
      <c r="I2350" s="144"/>
      <c r="J2350" s="144"/>
      <c r="K2350" s="144"/>
      <c r="L2350" s="143" t="n">
        <v>0</v>
      </c>
    </row>
    <row r="2351" customFormat="false" ht="14.25" hidden="false" customHeight="false" outlineLevel="0" collapsed="false">
      <c r="A2351" s="122"/>
      <c r="B2351" s="144" t="s">
        <v>91</v>
      </c>
      <c r="C2351" s="144"/>
      <c r="D2351" s="144"/>
      <c r="E2351" s="140" t="n">
        <f aca="false">VLOOKUP(A2338,Workers!$C$9:$AM$76,20,FALSE())</f>
        <v>0</v>
      </c>
      <c r="F2351" s="138"/>
      <c r="G2351" s="139"/>
      <c r="H2351" s="144" t="s">
        <v>92</v>
      </c>
      <c r="I2351" s="144"/>
      <c r="J2351" s="144"/>
      <c r="K2351" s="144"/>
      <c r="L2351" s="143" t="n">
        <v>0</v>
      </c>
    </row>
    <row r="2352" customFormat="false" ht="14.25" hidden="false" customHeight="false" outlineLevel="0" collapsed="false">
      <c r="A2352" s="122"/>
      <c r="B2352" s="144" t="s">
        <v>93</v>
      </c>
      <c r="C2352" s="144"/>
      <c r="D2352" s="144"/>
      <c r="E2352" s="140" t="n">
        <v>0</v>
      </c>
      <c r="F2352" s="138"/>
      <c r="G2352" s="139"/>
      <c r="H2352" s="144" t="s">
        <v>94</v>
      </c>
      <c r="I2352" s="144"/>
      <c r="J2352" s="144"/>
      <c r="K2352" s="144"/>
      <c r="L2352" s="148" t="n">
        <v>0</v>
      </c>
    </row>
    <row r="2353" customFormat="false" ht="14.25" hidden="false" customHeight="false" outlineLevel="0" collapsed="false">
      <c r="A2353" s="122"/>
      <c r="B2353" s="144"/>
      <c r="C2353" s="144"/>
      <c r="D2353" s="144"/>
      <c r="E2353" s="149"/>
      <c r="F2353" s="138"/>
      <c r="G2353" s="139"/>
      <c r="H2353" s="150"/>
      <c r="I2353" s="150"/>
      <c r="J2353" s="150"/>
      <c r="K2353" s="150"/>
      <c r="L2353" s="148"/>
    </row>
    <row r="2354" customFormat="false" ht="14.25" hidden="false" customHeight="false" outlineLevel="0" collapsed="false">
      <c r="A2354" s="151"/>
      <c r="B2354" s="152"/>
      <c r="C2354" s="152"/>
      <c r="D2354" s="152"/>
      <c r="E2354" s="151"/>
      <c r="F2354" s="138"/>
      <c r="G2354" s="139"/>
      <c r="H2354" s="152"/>
      <c r="I2354" s="152"/>
      <c r="J2354" s="152"/>
      <c r="K2354" s="152"/>
      <c r="L2354" s="151"/>
    </row>
    <row r="2355" customFormat="false" ht="14.25" hidden="false" customHeight="false" outlineLevel="0" collapsed="false">
      <c r="A2355" s="131"/>
      <c r="B2355" s="131"/>
      <c r="C2355" s="131"/>
      <c r="D2355" s="131"/>
      <c r="E2355" s="153" t="n">
        <f aca="false">VLOOKUP(A2338,Workers!$C$9:$AM$76,23,FALSE())</f>
        <v>0</v>
      </c>
      <c r="F2355" s="138"/>
      <c r="G2355" s="139"/>
      <c r="H2355" s="131"/>
      <c r="I2355" s="131"/>
      <c r="J2355" s="131"/>
      <c r="K2355" s="131"/>
      <c r="L2355" s="153" t="n">
        <f aca="false">VLOOKUP(A2338,Workers!$C$9:$AM$76,27,FALSE())</f>
        <v>0</v>
      </c>
    </row>
    <row r="2356" customFormat="false" ht="14.25" hidden="false" customHeight="false" outlineLevel="0" collapsed="false">
      <c r="A2356" s="131"/>
      <c r="B2356" s="131"/>
      <c r="C2356" s="131"/>
      <c r="D2356" s="131"/>
      <c r="E2356" s="153"/>
      <c r="F2356" s="138"/>
      <c r="G2356" s="139"/>
      <c r="H2356" s="131"/>
      <c r="I2356" s="131"/>
      <c r="J2356" s="131"/>
      <c r="K2356" s="131"/>
      <c r="L2356" s="153"/>
    </row>
    <row r="2357" customFormat="false" ht="14.25" hidden="false" customHeight="false" outlineLevel="0" collapsed="false">
      <c r="A2357" s="154" t="s">
        <v>95</v>
      </c>
      <c r="B2357" s="154"/>
      <c r="C2357" s="154"/>
      <c r="D2357" s="155" t="n">
        <f aca="false">VLOOKUP(A2338,Workers!$C$9:$AM$76,34,FALSE())</f>
        <v>0</v>
      </c>
      <c r="E2357" s="155"/>
      <c r="F2357" s="130"/>
      <c r="G2357" s="130"/>
      <c r="H2357" s="156" t="s">
        <v>96</v>
      </c>
      <c r="I2357" s="156"/>
      <c r="J2357" s="156"/>
      <c r="K2357" s="156"/>
      <c r="L2357" s="156"/>
    </row>
    <row r="2358" customFormat="false" ht="14.25" hidden="false" customHeight="false" outlineLevel="0" collapsed="false">
      <c r="A2358" s="154"/>
      <c r="B2358" s="154"/>
      <c r="C2358" s="154"/>
      <c r="D2358" s="155"/>
      <c r="E2358" s="155"/>
      <c r="F2358" s="130"/>
      <c r="G2358" s="130"/>
      <c r="H2358" s="156"/>
      <c r="I2358" s="156"/>
      <c r="J2358" s="156"/>
      <c r="K2358" s="156"/>
      <c r="L2358" s="156"/>
    </row>
    <row r="2359" customFormat="false" ht="14.25" hidden="false" customHeight="false" outlineLevel="0" collapsed="false">
      <c r="A2359" s="157" t="s">
        <v>97</v>
      </c>
      <c r="B2359" s="157"/>
      <c r="C2359" s="158" t="str">
        <f aca="false">IF(A2360&gt;1,"DAYS","DAY")</f>
        <v>DAYS</v>
      </c>
      <c r="D2359" s="158" t="str">
        <f aca="false">IF(H2343&lt;20,"(LONG ABSENT)","ABSENT")</f>
        <v>(LONG ABSENT)</v>
      </c>
      <c r="E2359" s="159"/>
      <c r="F2359" s="160"/>
      <c r="G2359" s="160"/>
      <c r="H2359" s="161" t="s">
        <v>98</v>
      </c>
      <c r="I2359" s="161"/>
      <c r="J2359" s="161"/>
      <c r="K2359" s="161"/>
      <c r="L2359" s="161"/>
    </row>
    <row r="2360" customFormat="false" ht="15.75" hidden="false" customHeight="false" outlineLevel="0" collapsed="false">
      <c r="A2360" s="162" t="n">
        <f aca="false">VLOOKUP(A2338,Workers!$C$9:$AM$76,8,FALSE())</f>
        <v>26</v>
      </c>
      <c r="B2360" s="162"/>
      <c r="C2360" s="158"/>
      <c r="D2360" s="158"/>
      <c r="E2360" s="159"/>
      <c r="F2360" s="160"/>
      <c r="G2360" s="160"/>
      <c r="H2360" s="161"/>
      <c r="I2360" s="161"/>
      <c r="J2360" s="161"/>
      <c r="K2360" s="161"/>
      <c r="L2360" s="161"/>
    </row>
    <row r="2361" customFormat="false" ht="15" hidden="false" customHeight="true" outlineLevel="0" collapsed="false">
      <c r="I2361" s="110"/>
      <c r="J2361" s="111"/>
      <c r="K2361" s="111"/>
      <c r="L2361" s="112"/>
    </row>
    <row r="2362" customFormat="false" ht="15" hidden="false" customHeight="true" outlineLevel="0" collapsed="false">
      <c r="I2362" s="110"/>
      <c r="J2362" s="111"/>
      <c r="K2362" s="111"/>
      <c r="L2362" s="112"/>
    </row>
    <row r="2363" customFormat="false" ht="21.75" hidden="false" customHeight="true" outlineLevel="0" collapsed="false">
      <c r="A2363" s="114" t="s">
        <v>71</v>
      </c>
      <c r="B2363" s="115"/>
      <c r="C2363" s="115"/>
      <c r="D2363" s="116" t="s">
        <v>72</v>
      </c>
      <c r="E2363" s="116"/>
      <c r="F2363" s="115"/>
      <c r="G2363" s="115"/>
      <c r="H2363" s="115"/>
      <c r="I2363" s="115"/>
      <c r="J2363" s="116"/>
      <c r="K2363" s="115"/>
      <c r="L2363" s="112"/>
    </row>
    <row r="2364" customFormat="false" ht="14.25" hidden="false" customHeight="false" outlineLevel="0" collapsed="false">
      <c r="A2364" s="117" t="s">
        <v>73</v>
      </c>
      <c r="B2364" s="117"/>
      <c r="C2364" s="117"/>
      <c r="D2364" s="117"/>
      <c r="E2364" s="117"/>
      <c r="F2364" s="117"/>
      <c r="G2364" s="117"/>
      <c r="H2364" s="117"/>
      <c r="I2364" s="117"/>
      <c r="J2364" s="117"/>
      <c r="K2364" s="118" t="s">
        <v>74</v>
      </c>
      <c r="L2364" s="118"/>
    </row>
    <row r="2365" customFormat="false" ht="20.25" hidden="false" customHeight="false" outlineLevel="0" collapsed="false">
      <c r="A2365" s="120" t="s">
        <v>75</v>
      </c>
      <c r="B2365" s="120"/>
      <c r="C2365" s="120"/>
      <c r="D2365" s="120"/>
      <c r="E2365" s="120"/>
      <c r="F2365" s="120"/>
      <c r="G2365" s="120"/>
      <c r="H2365" s="120"/>
      <c r="I2365" s="120"/>
      <c r="J2365" s="120"/>
      <c r="K2365" s="121" t="n">
        <f aca="false">VLOOKUP(A2367,Workers!$C$9:$AM$76,10,FALSE())</f>
        <v>0</v>
      </c>
      <c r="L2365" s="121"/>
    </row>
    <row r="2366" customFormat="false" ht="14.25" hidden="false" customHeight="false" outlineLevel="0" collapsed="false">
      <c r="A2366" s="122" t="s">
        <v>76</v>
      </c>
      <c r="B2366" s="123"/>
      <c r="C2366" s="124" t="s">
        <v>77</v>
      </c>
      <c r="D2366" s="124"/>
      <c r="E2366" s="124"/>
      <c r="F2366" s="125"/>
      <c r="G2366" s="125"/>
      <c r="H2366" s="124" t="s">
        <v>36</v>
      </c>
      <c r="I2366" s="124"/>
      <c r="J2366" s="124"/>
      <c r="K2366" s="124" t="s">
        <v>35</v>
      </c>
      <c r="L2366" s="124"/>
    </row>
    <row r="2367" customFormat="false" ht="24" hidden="false" customHeight="true" outlineLevel="0" collapsed="false">
      <c r="A2367" s="126" t="n">
        <f aca="false">+Workers!C89</f>
        <v>0</v>
      </c>
      <c r="B2367" s="127"/>
      <c r="C2367" s="128" t="n">
        <f aca="false">VLOOKUP(A2367,Workers!$C$9:$AM$76,2,FALSE())</f>
        <v>0</v>
      </c>
      <c r="D2367" s="128"/>
      <c r="E2367" s="128"/>
      <c r="F2367" s="125"/>
      <c r="G2367" s="125"/>
      <c r="H2367" s="128" t="n">
        <f aca="false">VLOOKUP(A2367,Workers!$C$9:$AM$76,5,FALSE())</f>
        <v>0</v>
      </c>
      <c r="I2367" s="128"/>
      <c r="J2367" s="128"/>
      <c r="K2367" s="129" t="n">
        <f aca="false">VLOOKUP(A2367,Workers!$C$9:$AM$76,4,FALSE())</f>
        <v>0</v>
      </c>
      <c r="L2367" s="129"/>
    </row>
    <row r="2368" customFormat="false" ht="14.25" hidden="false" customHeight="false" outlineLevel="0" collapsed="false">
      <c r="A2368" s="130"/>
      <c r="B2368" s="130"/>
      <c r="C2368" s="124" t="s">
        <v>78</v>
      </c>
      <c r="D2368" s="124"/>
      <c r="E2368" s="124"/>
      <c r="F2368" s="131"/>
      <c r="G2368" s="131"/>
      <c r="H2368" s="124" t="s">
        <v>79</v>
      </c>
      <c r="I2368" s="124"/>
      <c r="J2368" s="124"/>
      <c r="K2368" s="122" t="s">
        <v>80</v>
      </c>
      <c r="L2368" s="122"/>
    </row>
    <row r="2369" customFormat="false" ht="14.25" hidden="false" customHeight="false" outlineLevel="0" collapsed="false">
      <c r="A2369" s="132"/>
      <c r="B2369" s="132"/>
      <c r="C2369" s="128" t="n">
        <f aca="false">VLOOKUP(A2367,Workers!$C$9:$AM$76,3,FALSE())</f>
        <v>0</v>
      </c>
      <c r="D2369" s="128"/>
      <c r="E2369" s="128"/>
      <c r="F2369" s="131"/>
      <c r="G2369" s="131"/>
      <c r="H2369" s="133" t="s">
        <v>81</v>
      </c>
      <c r="I2369" s="133"/>
      <c r="J2369" s="133"/>
      <c r="K2369" s="134" t="n">
        <f aca="false">VLOOKUP(A2367,Workers!$C$9:$AM$76,9,FALSE())</f>
        <v>6</v>
      </c>
      <c r="L2369" s="134"/>
    </row>
    <row r="2370" customFormat="false" ht="14.25" hidden="false" customHeight="false" outlineLevel="0" collapsed="false">
      <c r="A2370" s="132"/>
      <c r="B2370" s="132"/>
      <c r="C2370" s="128"/>
      <c r="D2370" s="128"/>
      <c r="E2370" s="128"/>
      <c r="F2370" s="131"/>
      <c r="G2370" s="131"/>
      <c r="H2370" s="133"/>
      <c r="I2370" s="133"/>
      <c r="J2370" s="133"/>
      <c r="K2370" s="134"/>
      <c r="L2370" s="134"/>
    </row>
    <row r="2371" customFormat="false" ht="14.25" hidden="false" customHeight="false" outlineLevel="0" collapsed="false">
      <c r="A2371" s="130"/>
      <c r="B2371" s="130"/>
      <c r="C2371" s="122" t="s">
        <v>82</v>
      </c>
      <c r="D2371" s="122"/>
      <c r="E2371" s="122"/>
      <c r="F2371" s="131"/>
      <c r="G2371" s="131"/>
      <c r="H2371" s="124" t="s">
        <v>83</v>
      </c>
      <c r="I2371" s="124"/>
      <c r="J2371" s="124"/>
      <c r="K2371" s="124"/>
      <c r="L2371" s="124"/>
    </row>
    <row r="2372" customFormat="false" ht="14.25" hidden="false" customHeight="false" outlineLevel="0" collapsed="false">
      <c r="A2372" s="132"/>
      <c r="B2372" s="132"/>
      <c r="C2372" s="132"/>
      <c r="D2372" s="135" t="n">
        <v>0</v>
      </c>
      <c r="E2372" s="132"/>
      <c r="F2372" s="131"/>
      <c r="G2372" s="131"/>
      <c r="H2372" s="136" t="n">
        <f aca="false">VLOOKUP(A2367,Workers!$C$9:$AM$76,7,FALSE())</f>
        <v>0</v>
      </c>
      <c r="I2372" s="136"/>
      <c r="J2372" s="136"/>
      <c r="K2372" s="136"/>
      <c r="L2372" s="136"/>
    </row>
    <row r="2373" customFormat="false" ht="14.25" hidden="false" customHeight="false" outlineLevel="0" collapsed="false">
      <c r="A2373" s="132"/>
      <c r="B2373" s="132"/>
      <c r="C2373" s="132"/>
      <c r="D2373" s="135"/>
      <c r="E2373" s="132"/>
      <c r="F2373" s="132"/>
      <c r="G2373" s="131"/>
      <c r="H2373" s="136"/>
      <c r="I2373" s="136"/>
      <c r="J2373" s="136"/>
      <c r="K2373" s="136"/>
      <c r="L2373" s="136"/>
    </row>
    <row r="2374" customFormat="false" ht="14.25" hidden="false" customHeight="false" outlineLevel="0" collapsed="false">
      <c r="A2374" s="137" t="s">
        <v>84</v>
      </c>
      <c r="B2374" s="137"/>
      <c r="C2374" s="137"/>
      <c r="D2374" s="137"/>
      <c r="E2374" s="137"/>
      <c r="F2374" s="138"/>
      <c r="G2374" s="139"/>
      <c r="H2374" s="137" t="s">
        <v>85</v>
      </c>
      <c r="I2374" s="137"/>
      <c r="J2374" s="137"/>
      <c r="K2374" s="137"/>
      <c r="L2374" s="137"/>
    </row>
    <row r="2375" customFormat="false" ht="14.25" hidden="false" customHeight="false" outlineLevel="0" collapsed="false">
      <c r="A2375" s="137"/>
      <c r="B2375" s="137"/>
      <c r="C2375" s="137"/>
      <c r="D2375" s="137"/>
      <c r="E2375" s="137"/>
      <c r="F2375" s="138"/>
      <c r="G2375" s="139"/>
      <c r="H2375" s="137"/>
      <c r="I2375" s="137"/>
      <c r="J2375" s="137"/>
      <c r="K2375" s="137"/>
      <c r="L2375" s="137"/>
    </row>
    <row r="2376" customFormat="false" ht="14.25" hidden="false" customHeight="false" outlineLevel="0" collapsed="false">
      <c r="A2376" s="122"/>
      <c r="B2376" s="124" t="s">
        <v>86</v>
      </c>
      <c r="C2376" s="124"/>
      <c r="D2376" s="124"/>
      <c r="E2376" s="140" t="n">
        <f aca="false">VLOOKUP(A2367,Workers!$C$9:$AM$76,16,FALSE())</f>
        <v>0</v>
      </c>
      <c r="F2376" s="138"/>
      <c r="G2376" s="139"/>
      <c r="H2376" s="141" t="s">
        <v>55</v>
      </c>
      <c r="I2376" s="130" t="s">
        <v>87</v>
      </c>
      <c r="J2376" s="142" t="n">
        <f aca="false">VLOOKUP(A2367,Workers!$C$9:$AM$76,36,FALSE())</f>
        <v>0</v>
      </c>
      <c r="K2376" s="142"/>
      <c r="L2376" s="143" t="n">
        <f aca="false">VLOOKUP(A2367,Workers!$C$9:$AM$76,24,FALSE())</f>
        <v>0</v>
      </c>
    </row>
    <row r="2377" customFormat="false" ht="14.25" hidden="false" customHeight="false" outlineLevel="0" collapsed="false">
      <c r="A2377" s="122"/>
      <c r="B2377" s="144" t="s">
        <v>48</v>
      </c>
      <c r="C2377" s="144"/>
      <c r="D2377" s="144"/>
      <c r="E2377" s="140" t="n">
        <f aca="false">VLOOKUP(A2367,Workers!$C$9:$AM$76,17,FALSE())</f>
        <v>0</v>
      </c>
      <c r="F2377" s="138"/>
      <c r="G2377" s="139"/>
      <c r="H2377" s="145" t="s">
        <v>56</v>
      </c>
      <c r="I2377" s="146" t="s">
        <v>87</v>
      </c>
      <c r="J2377" s="147" t="n">
        <f aca="false">VLOOKUP(A2367,Workers!$C$9:$AM$76,35,FALSE())</f>
        <v>0</v>
      </c>
      <c r="K2377" s="147"/>
      <c r="L2377" s="143" t="n">
        <f aca="false">VLOOKUP(A2367,Workers!$C$9:$AM$76,25,FALSE())</f>
        <v>0</v>
      </c>
    </row>
    <row r="2378" customFormat="false" ht="14.25" hidden="false" customHeight="false" outlineLevel="0" collapsed="false">
      <c r="A2378" s="122"/>
      <c r="B2378" s="144" t="s">
        <v>50</v>
      </c>
      <c r="C2378" s="144"/>
      <c r="D2378" s="144"/>
      <c r="E2378" s="140" t="n">
        <f aca="false">VLOOKUP(A2367,Workers!$C$9:$AM$76,19,FALSE())</f>
        <v>0</v>
      </c>
      <c r="F2378" s="138"/>
      <c r="G2378" s="139"/>
      <c r="H2378" s="144" t="s">
        <v>88</v>
      </c>
      <c r="I2378" s="144"/>
      <c r="J2378" s="144"/>
      <c r="K2378" s="144"/>
      <c r="L2378" s="143" t="n">
        <f aca="false">VLOOKUP(A2367,Workers!$C$9:$AM$76,26,FALSE())</f>
        <v>0</v>
      </c>
    </row>
    <row r="2379" customFormat="false" ht="14.25" hidden="false" customHeight="false" outlineLevel="0" collapsed="false">
      <c r="A2379" s="122"/>
      <c r="B2379" s="144" t="s">
        <v>89</v>
      </c>
      <c r="C2379" s="144"/>
      <c r="D2379" s="144"/>
      <c r="E2379" s="140" t="n">
        <v>0</v>
      </c>
      <c r="F2379" s="138"/>
      <c r="G2379" s="139"/>
      <c r="H2379" s="144" t="s">
        <v>90</v>
      </c>
      <c r="I2379" s="144"/>
      <c r="J2379" s="144"/>
      <c r="K2379" s="144"/>
      <c r="L2379" s="143" t="n">
        <v>0</v>
      </c>
    </row>
    <row r="2380" customFormat="false" ht="14.25" hidden="false" customHeight="false" outlineLevel="0" collapsed="false">
      <c r="A2380" s="122"/>
      <c r="B2380" s="144" t="s">
        <v>91</v>
      </c>
      <c r="C2380" s="144"/>
      <c r="D2380" s="144"/>
      <c r="E2380" s="140" t="n">
        <f aca="false">VLOOKUP(A2367,Workers!$C$9:$AM$76,20,FALSE())</f>
        <v>0</v>
      </c>
      <c r="F2380" s="138"/>
      <c r="G2380" s="139"/>
      <c r="H2380" s="144" t="s">
        <v>92</v>
      </c>
      <c r="I2380" s="144"/>
      <c r="J2380" s="144"/>
      <c r="K2380" s="144"/>
      <c r="L2380" s="143" t="n">
        <v>0</v>
      </c>
    </row>
    <row r="2381" customFormat="false" ht="14.25" hidden="false" customHeight="false" outlineLevel="0" collapsed="false">
      <c r="A2381" s="122"/>
      <c r="B2381" s="144" t="s">
        <v>93</v>
      </c>
      <c r="C2381" s="144"/>
      <c r="D2381" s="144"/>
      <c r="E2381" s="140" t="n">
        <v>0</v>
      </c>
      <c r="F2381" s="138"/>
      <c r="G2381" s="139"/>
      <c r="H2381" s="144" t="s">
        <v>94</v>
      </c>
      <c r="I2381" s="144"/>
      <c r="J2381" s="144"/>
      <c r="K2381" s="144"/>
      <c r="L2381" s="148" t="n">
        <v>0</v>
      </c>
    </row>
    <row r="2382" customFormat="false" ht="14.25" hidden="false" customHeight="false" outlineLevel="0" collapsed="false">
      <c r="A2382" s="122"/>
      <c r="B2382" s="144"/>
      <c r="C2382" s="144"/>
      <c r="D2382" s="144"/>
      <c r="E2382" s="149"/>
      <c r="F2382" s="138"/>
      <c r="G2382" s="139"/>
      <c r="H2382" s="150"/>
      <c r="I2382" s="150"/>
      <c r="J2382" s="150"/>
      <c r="K2382" s="150"/>
      <c r="L2382" s="148"/>
    </row>
    <row r="2383" customFormat="false" ht="14.25" hidden="false" customHeight="false" outlineLevel="0" collapsed="false">
      <c r="A2383" s="151"/>
      <c r="B2383" s="152"/>
      <c r="C2383" s="152"/>
      <c r="D2383" s="152"/>
      <c r="E2383" s="151"/>
      <c r="F2383" s="138"/>
      <c r="G2383" s="139"/>
      <c r="H2383" s="152"/>
      <c r="I2383" s="152"/>
      <c r="J2383" s="152"/>
      <c r="K2383" s="152"/>
      <c r="L2383" s="151"/>
    </row>
    <row r="2384" customFormat="false" ht="14.25" hidden="false" customHeight="false" outlineLevel="0" collapsed="false">
      <c r="A2384" s="131"/>
      <c r="B2384" s="131"/>
      <c r="C2384" s="131"/>
      <c r="D2384" s="131"/>
      <c r="E2384" s="153" t="n">
        <f aca="false">VLOOKUP(A2367,Workers!$C$9:$AM$76,23,FALSE())</f>
        <v>0</v>
      </c>
      <c r="F2384" s="138"/>
      <c r="G2384" s="139"/>
      <c r="H2384" s="131"/>
      <c r="I2384" s="131"/>
      <c r="J2384" s="131"/>
      <c r="K2384" s="131"/>
      <c r="L2384" s="153" t="n">
        <f aca="false">VLOOKUP(A2367,Workers!$C$9:$AM$76,27,FALSE())</f>
        <v>0</v>
      </c>
    </row>
    <row r="2385" customFormat="false" ht="14.25" hidden="false" customHeight="false" outlineLevel="0" collapsed="false">
      <c r="A2385" s="131"/>
      <c r="B2385" s="131"/>
      <c r="C2385" s="131"/>
      <c r="D2385" s="131"/>
      <c r="E2385" s="153"/>
      <c r="F2385" s="138"/>
      <c r="G2385" s="139"/>
      <c r="H2385" s="131"/>
      <c r="I2385" s="131"/>
      <c r="J2385" s="131"/>
      <c r="K2385" s="131"/>
      <c r="L2385" s="153"/>
    </row>
    <row r="2386" customFormat="false" ht="14.25" hidden="false" customHeight="false" outlineLevel="0" collapsed="false">
      <c r="A2386" s="154" t="s">
        <v>95</v>
      </c>
      <c r="B2386" s="154"/>
      <c r="C2386" s="154"/>
      <c r="D2386" s="155" t="n">
        <f aca="false">VLOOKUP(A2367,Workers!$C$9:$AM$76,34,FALSE())</f>
        <v>0</v>
      </c>
      <c r="E2386" s="155"/>
      <c r="F2386" s="130"/>
      <c r="G2386" s="130"/>
      <c r="H2386" s="156" t="s">
        <v>96</v>
      </c>
      <c r="I2386" s="156"/>
      <c r="J2386" s="156"/>
      <c r="K2386" s="156"/>
      <c r="L2386" s="156"/>
    </row>
    <row r="2387" customFormat="false" ht="14.25" hidden="false" customHeight="false" outlineLevel="0" collapsed="false">
      <c r="A2387" s="154"/>
      <c r="B2387" s="154"/>
      <c r="C2387" s="154"/>
      <c r="D2387" s="155"/>
      <c r="E2387" s="155"/>
      <c r="F2387" s="130"/>
      <c r="G2387" s="130"/>
      <c r="H2387" s="156"/>
      <c r="I2387" s="156"/>
      <c r="J2387" s="156"/>
      <c r="K2387" s="156"/>
      <c r="L2387" s="156"/>
    </row>
    <row r="2388" customFormat="false" ht="14.25" hidden="false" customHeight="false" outlineLevel="0" collapsed="false">
      <c r="A2388" s="157" t="s">
        <v>97</v>
      </c>
      <c r="B2388" s="157"/>
      <c r="C2388" s="158" t="str">
        <f aca="false">IF(A2389&gt;1,"DAYS","DAY")</f>
        <v>DAYS</v>
      </c>
      <c r="D2388" s="158" t="str">
        <f aca="false">IF(H2372&lt;20,"(LONG ABSENT)","ABSENT")</f>
        <v>(LONG ABSENT)</v>
      </c>
      <c r="E2388" s="159"/>
      <c r="F2388" s="160"/>
      <c r="G2388" s="160"/>
      <c r="H2388" s="161" t="s">
        <v>98</v>
      </c>
      <c r="I2388" s="161"/>
      <c r="J2388" s="161"/>
      <c r="K2388" s="161"/>
      <c r="L2388" s="161"/>
    </row>
    <row r="2389" customFormat="false" ht="15.75" hidden="false" customHeight="false" outlineLevel="0" collapsed="false">
      <c r="A2389" s="162" t="n">
        <f aca="false">VLOOKUP(A2367,Workers!$C$9:$AM$76,8,FALSE())</f>
        <v>26</v>
      </c>
      <c r="B2389" s="162"/>
      <c r="C2389" s="158"/>
      <c r="D2389" s="158"/>
      <c r="E2389" s="159"/>
      <c r="F2389" s="160"/>
      <c r="G2389" s="160"/>
      <c r="H2389" s="161"/>
      <c r="I2389" s="161"/>
      <c r="J2389" s="161"/>
      <c r="K2389" s="161"/>
      <c r="L2389" s="161"/>
    </row>
    <row r="2390" customFormat="false" ht="15" hidden="false" customHeight="false" outlineLevel="0" collapsed="false">
      <c r="A2390" s="163"/>
      <c r="B2390" s="163"/>
      <c r="C2390" s="163"/>
      <c r="D2390" s="163"/>
      <c r="E2390" s="163"/>
      <c r="F2390" s="163"/>
      <c r="G2390" s="163"/>
      <c r="H2390" s="163"/>
      <c r="I2390" s="163"/>
      <c r="J2390" s="163"/>
      <c r="K2390" s="163"/>
      <c r="L2390" s="163"/>
    </row>
    <row r="2391" customFormat="false" ht="15" hidden="false" customHeight="true" outlineLevel="0" collapsed="false">
      <c r="L2391" s="112"/>
    </row>
    <row r="2392" customFormat="false" ht="15" hidden="false" customHeight="true" outlineLevel="0" collapsed="false">
      <c r="L2392" s="112"/>
    </row>
    <row r="2393" customFormat="false" ht="21.75" hidden="false" customHeight="true" outlineLevel="0" collapsed="false">
      <c r="A2393" s="114" t="s">
        <v>71</v>
      </c>
      <c r="B2393" s="115"/>
      <c r="C2393" s="115"/>
      <c r="D2393" s="116" t="s">
        <v>72</v>
      </c>
      <c r="E2393" s="116"/>
      <c r="F2393" s="115"/>
      <c r="G2393" s="115"/>
      <c r="H2393" s="115"/>
      <c r="I2393" s="115"/>
      <c r="J2393" s="116"/>
      <c r="K2393" s="115"/>
      <c r="L2393" s="112"/>
    </row>
    <row r="2394" customFormat="false" ht="14.25" hidden="false" customHeight="false" outlineLevel="0" collapsed="false">
      <c r="A2394" s="117" t="s">
        <v>73</v>
      </c>
      <c r="B2394" s="117"/>
      <c r="C2394" s="117"/>
      <c r="D2394" s="117"/>
      <c r="E2394" s="117"/>
      <c r="F2394" s="117"/>
      <c r="G2394" s="117"/>
      <c r="H2394" s="117"/>
      <c r="I2394" s="117"/>
      <c r="J2394" s="117"/>
      <c r="K2394" s="118" t="s">
        <v>74</v>
      </c>
      <c r="L2394" s="118"/>
    </row>
    <row r="2395" customFormat="false" ht="20.25" hidden="false" customHeight="false" outlineLevel="0" collapsed="false">
      <c r="A2395" s="120" t="s">
        <v>75</v>
      </c>
      <c r="B2395" s="120"/>
      <c r="C2395" s="120"/>
      <c r="D2395" s="120"/>
      <c r="E2395" s="120"/>
      <c r="F2395" s="120"/>
      <c r="G2395" s="120"/>
      <c r="H2395" s="120"/>
      <c r="I2395" s="120"/>
      <c r="J2395" s="120"/>
      <c r="K2395" s="121" t="n">
        <f aca="false">VLOOKUP(A2397,Workers!$C$9:$AM$76,10,FALSE())</f>
        <v>0</v>
      </c>
      <c r="L2395" s="121"/>
    </row>
    <row r="2396" customFormat="false" ht="14.25" hidden="false" customHeight="false" outlineLevel="0" collapsed="false">
      <c r="A2396" s="122" t="s">
        <v>76</v>
      </c>
      <c r="B2396" s="123"/>
      <c r="C2396" s="124" t="s">
        <v>77</v>
      </c>
      <c r="D2396" s="124"/>
      <c r="E2396" s="124"/>
      <c r="F2396" s="125"/>
      <c r="G2396" s="125"/>
      <c r="H2396" s="124" t="s">
        <v>36</v>
      </c>
      <c r="I2396" s="124"/>
      <c r="J2396" s="124"/>
      <c r="K2396" s="124" t="s">
        <v>35</v>
      </c>
      <c r="L2396" s="124"/>
    </row>
    <row r="2397" customFormat="false" ht="24" hidden="false" customHeight="true" outlineLevel="0" collapsed="false">
      <c r="A2397" s="126" t="n">
        <f aca="false">+Workers!C90</f>
        <v>0</v>
      </c>
      <c r="B2397" s="127"/>
      <c r="C2397" s="128" t="n">
        <f aca="false">VLOOKUP(A2397,Workers!$C$9:$AM$76,2,FALSE())</f>
        <v>0</v>
      </c>
      <c r="D2397" s="128"/>
      <c r="E2397" s="128"/>
      <c r="F2397" s="125"/>
      <c r="G2397" s="125"/>
      <c r="H2397" s="128" t="n">
        <f aca="false">VLOOKUP(A2397,Workers!$C$9:$AM$76,5,FALSE())</f>
        <v>0</v>
      </c>
      <c r="I2397" s="128"/>
      <c r="J2397" s="128"/>
      <c r="K2397" s="129" t="n">
        <f aca="false">VLOOKUP(A2397,Workers!$C$9:$AM$76,4,FALSE())</f>
        <v>0</v>
      </c>
      <c r="L2397" s="129"/>
    </row>
    <row r="2398" customFormat="false" ht="14.25" hidden="false" customHeight="false" outlineLevel="0" collapsed="false">
      <c r="A2398" s="130"/>
      <c r="B2398" s="130"/>
      <c r="C2398" s="124" t="s">
        <v>78</v>
      </c>
      <c r="D2398" s="124"/>
      <c r="E2398" s="124"/>
      <c r="F2398" s="131"/>
      <c r="G2398" s="131"/>
      <c r="H2398" s="124" t="s">
        <v>79</v>
      </c>
      <c r="I2398" s="124"/>
      <c r="J2398" s="124"/>
      <c r="K2398" s="122" t="s">
        <v>80</v>
      </c>
      <c r="L2398" s="122"/>
    </row>
    <row r="2399" customFormat="false" ht="14.25" hidden="false" customHeight="false" outlineLevel="0" collapsed="false">
      <c r="A2399" s="132"/>
      <c r="B2399" s="132"/>
      <c r="C2399" s="128" t="n">
        <f aca="false">VLOOKUP(A2397,Workers!$C$9:$AM$76,3,FALSE())</f>
        <v>0</v>
      </c>
      <c r="D2399" s="128"/>
      <c r="E2399" s="128"/>
      <c r="F2399" s="131"/>
      <c r="G2399" s="131"/>
      <c r="H2399" s="133" t="s">
        <v>81</v>
      </c>
      <c r="I2399" s="133"/>
      <c r="J2399" s="133"/>
      <c r="K2399" s="134" t="n">
        <f aca="false">VLOOKUP(A2397,Workers!$C$9:$AM$76,9,FALSE())</f>
        <v>6</v>
      </c>
      <c r="L2399" s="134"/>
    </row>
    <row r="2400" customFormat="false" ht="14.25" hidden="false" customHeight="false" outlineLevel="0" collapsed="false">
      <c r="A2400" s="132"/>
      <c r="B2400" s="132"/>
      <c r="C2400" s="128"/>
      <c r="D2400" s="128"/>
      <c r="E2400" s="128"/>
      <c r="F2400" s="131"/>
      <c r="G2400" s="131"/>
      <c r="H2400" s="133"/>
      <c r="I2400" s="133"/>
      <c r="J2400" s="133"/>
      <c r="K2400" s="134"/>
      <c r="L2400" s="134"/>
    </row>
    <row r="2401" customFormat="false" ht="14.25" hidden="false" customHeight="false" outlineLevel="0" collapsed="false">
      <c r="A2401" s="130"/>
      <c r="B2401" s="130"/>
      <c r="C2401" s="122" t="s">
        <v>82</v>
      </c>
      <c r="D2401" s="122"/>
      <c r="E2401" s="122"/>
      <c r="F2401" s="131"/>
      <c r="G2401" s="131"/>
      <c r="H2401" s="124" t="s">
        <v>83</v>
      </c>
      <c r="I2401" s="124"/>
      <c r="J2401" s="124"/>
      <c r="K2401" s="124"/>
      <c r="L2401" s="124"/>
    </row>
    <row r="2402" customFormat="false" ht="14.25" hidden="false" customHeight="false" outlineLevel="0" collapsed="false">
      <c r="A2402" s="132"/>
      <c r="B2402" s="132"/>
      <c r="C2402" s="132"/>
      <c r="D2402" s="135" t="n">
        <v>0</v>
      </c>
      <c r="E2402" s="132"/>
      <c r="F2402" s="131"/>
      <c r="G2402" s="131"/>
      <c r="H2402" s="136" t="n">
        <f aca="false">VLOOKUP(A2397,Workers!$C$9:$AM$76,7,FALSE())</f>
        <v>0</v>
      </c>
      <c r="I2402" s="136"/>
      <c r="J2402" s="136"/>
      <c r="K2402" s="136"/>
      <c r="L2402" s="136"/>
    </row>
    <row r="2403" customFormat="false" ht="14.25" hidden="false" customHeight="false" outlineLevel="0" collapsed="false">
      <c r="A2403" s="132"/>
      <c r="B2403" s="132"/>
      <c r="C2403" s="132"/>
      <c r="D2403" s="135"/>
      <c r="E2403" s="132"/>
      <c r="F2403" s="132"/>
      <c r="G2403" s="131"/>
      <c r="H2403" s="136"/>
      <c r="I2403" s="136"/>
      <c r="J2403" s="136"/>
      <c r="K2403" s="136"/>
      <c r="L2403" s="136"/>
    </row>
    <row r="2404" customFormat="false" ht="14.25" hidden="false" customHeight="false" outlineLevel="0" collapsed="false">
      <c r="A2404" s="137" t="s">
        <v>84</v>
      </c>
      <c r="B2404" s="137"/>
      <c r="C2404" s="137"/>
      <c r="D2404" s="137"/>
      <c r="E2404" s="137"/>
      <c r="F2404" s="138"/>
      <c r="G2404" s="139"/>
      <c r="H2404" s="137" t="s">
        <v>85</v>
      </c>
      <c r="I2404" s="137"/>
      <c r="J2404" s="137"/>
      <c r="K2404" s="137"/>
      <c r="L2404" s="137"/>
    </row>
    <row r="2405" customFormat="false" ht="14.25" hidden="false" customHeight="false" outlineLevel="0" collapsed="false">
      <c r="A2405" s="137"/>
      <c r="B2405" s="137"/>
      <c r="C2405" s="137"/>
      <c r="D2405" s="137"/>
      <c r="E2405" s="137"/>
      <c r="F2405" s="138"/>
      <c r="G2405" s="139"/>
      <c r="H2405" s="137"/>
      <c r="I2405" s="137"/>
      <c r="J2405" s="137"/>
      <c r="K2405" s="137"/>
      <c r="L2405" s="137"/>
    </row>
    <row r="2406" customFormat="false" ht="14.25" hidden="false" customHeight="false" outlineLevel="0" collapsed="false">
      <c r="A2406" s="122"/>
      <c r="B2406" s="124" t="s">
        <v>86</v>
      </c>
      <c r="C2406" s="124"/>
      <c r="D2406" s="124"/>
      <c r="E2406" s="140" t="n">
        <f aca="false">VLOOKUP(A2397,Workers!$C$9:$AM$76,16,FALSE())</f>
        <v>0</v>
      </c>
      <c r="F2406" s="138"/>
      <c r="G2406" s="139"/>
      <c r="H2406" s="141" t="s">
        <v>55</v>
      </c>
      <c r="I2406" s="130" t="s">
        <v>87</v>
      </c>
      <c r="J2406" s="142" t="n">
        <f aca="false">VLOOKUP(A2397,Workers!$C$9:$AM$76,36,FALSE())</f>
        <v>0</v>
      </c>
      <c r="K2406" s="142"/>
      <c r="L2406" s="143" t="n">
        <f aca="false">VLOOKUP(A2397,Workers!$C$9:$AM$76,24,FALSE())</f>
        <v>0</v>
      </c>
    </row>
    <row r="2407" customFormat="false" ht="14.25" hidden="false" customHeight="false" outlineLevel="0" collapsed="false">
      <c r="A2407" s="122"/>
      <c r="B2407" s="144" t="s">
        <v>48</v>
      </c>
      <c r="C2407" s="144"/>
      <c r="D2407" s="144"/>
      <c r="E2407" s="140" t="n">
        <f aca="false">VLOOKUP(A2397,Workers!$C$9:$AM$76,17,FALSE())</f>
        <v>0</v>
      </c>
      <c r="F2407" s="138"/>
      <c r="G2407" s="139"/>
      <c r="H2407" s="145" t="s">
        <v>56</v>
      </c>
      <c r="I2407" s="146" t="s">
        <v>87</v>
      </c>
      <c r="J2407" s="147" t="n">
        <f aca="false">VLOOKUP(A2397,Workers!$C$9:$AM$76,35,FALSE())</f>
        <v>0</v>
      </c>
      <c r="K2407" s="147"/>
      <c r="L2407" s="143" t="n">
        <f aca="false">VLOOKUP(A2397,Workers!$C$9:$AM$76,25,FALSE())</f>
        <v>0</v>
      </c>
    </row>
    <row r="2408" customFormat="false" ht="14.25" hidden="false" customHeight="false" outlineLevel="0" collapsed="false">
      <c r="A2408" s="122"/>
      <c r="B2408" s="144" t="s">
        <v>50</v>
      </c>
      <c r="C2408" s="144"/>
      <c r="D2408" s="144"/>
      <c r="E2408" s="140" t="n">
        <f aca="false">VLOOKUP(A2397,Workers!$C$9:$AM$76,19,FALSE())</f>
        <v>0</v>
      </c>
      <c r="F2408" s="138"/>
      <c r="G2408" s="139"/>
      <c r="H2408" s="144" t="s">
        <v>88</v>
      </c>
      <c r="I2408" s="144"/>
      <c r="J2408" s="144"/>
      <c r="K2408" s="144"/>
      <c r="L2408" s="143" t="n">
        <f aca="false">VLOOKUP(A2397,Workers!$C$9:$AM$76,26,FALSE())</f>
        <v>0</v>
      </c>
    </row>
    <row r="2409" customFormat="false" ht="14.25" hidden="false" customHeight="false" outlineLevel="0" collapsed="false">
      <c r="A2409" s="122"/>
      <c r="B2409" s="144" t="s">
        <v>89</v>
      </c>
      <c r="C2409" s="144"/>
      <c r="D2409" s="144"/>
      <c r="E2409" s="140" t="n">
        <v>0</v>
      </c>
      <c r="F2409" s="138"/>
      <c r="G2409" s="139"/>
      <c r="H2409" s="144" t="s">
        <v>90</v>
      </c>
      <c r="I2409" s="144"/>
      <c r="J2409" s="144"/>
      <c r="K2409" s="144"/>
      <c r="L2409" s="143" t="n">
        <v>0</v>
      </c>
    </row>
    <row r="2410" customFormat="false" ht="14.25" hidden="false" customHeight="false" outlineLevel="0" collapsed="false">
      <c r="A2410" s="122"/>
      <c r="B2410" s="144" t="s">
        <v>91</v>
      </c>
      <c r="C2410" s="144"/>
      <c r="D2410" s="144"/>
      <c r="E2410" s="140" t="n">
        <f aca="false">VLOOKUP(A2397,Workers!$C$9:$AM$76,20,FALSE())</f>
        <v>0</v>
      </c>
      <c r="F2410" s="138"/>
      <c r="G2410" s="139"/>
      <c r="H2410" s="144" t="s">
        <v>92</v>
      </c>
      <c r="I2410" s="144"/>
      <c r="J2410" s="144"/>
      <c r="K2410" s="144"/>
      <c r="L2410" s="143" t="n">
        <v>0</v>
      </c>
    </row>
    <row r="2411" customFormat="false" ht="14.25" hidden="false" customHeight="false" outlineLevel="0" collapsed="false">
      <c r="A2411" s="122"/>
      <c r="B2411" s="144" t="s">
        <v>93</v>
      </c>
      <c r="C2411" s="144"/>
      <c r="D2411" s="144"/>
      <c r="E2411" s="140" t="n">
        <v>0</v>
      </c>
      <c r="F2411" s="138"/>
      <c r="G2411" s="139"/>
      <c r="H2411" s="144" t="s">
        <v>94</v>
      </c>
      <c r="I2411" s="144"/>
      <c r="J2411" s="144"/>
      <c r="K2411" s="144"/>
      <c r="L2411" s="148" t="n">
        <v>0</v>
      </c>
    </row>
    <row r="2412" customFormat="false" ht="14.25" hidden="false" customHeight="false" outlineLevel="0" collapsed="false">
      <c r="A2412" s="122"/>
      <c r="B2412" s="144"/>
      <c r="C2412" s="144"/>
      <c r="D2412" s="144"/>
      <c r="E2412" s="149"/>
      <c r="F2412" s="138"/>
      <c r="G2412" s="139"/>
      <c r="H2412" s="150"/>
      <c r="I2412" s="150"/>
      <c r="J2412" s="150"/>
      <c r="K2412" s="150"/>
      <c r="L2412" s="148"/>
    </row>
    <row r="2413" customFormat="false" ht="14.25" hidden="false" customHeight="false" outlineLevel="0" collapsed="false">
      <c r="A2413" s="151"/>
      <c r="B2413" s="152"/>
      <c r="C2413" s="152"/>
      <c r="D2413" s="152"/>
      <c r="E2413" s="151"/>
      <c r="F2413" s="138"/>
      <c r="G2413" s="139"/>
      <c r="H2413" s="152"/>
      <c r="I2413" s="152"/>
      <c r="J2413" s="152"/>
      <c r="K2413" s="152"/>
      <c r="L2413" s="151"/>
    </row>
    <row r="2414" customFormat="false" ht="14.25" hidden="false" customHeight="false" outlineLevel="0" collapsed="false">
      <c r="A2414" s="131"/>
      <c r="B2414" s="131"/>
      <c r="C2414" s="131"/>
      <c r="D2414" s="131"/>
      <c r="E2414" s="153" t="n">
        <f aca="false">VLOOKUP(A2397,Workers!$C$9:$AM$76,23,FALSE())</f>
        <v>0</v>
      </c>
      <c r="F2414" s="138"/>
      <c r="G2414" s="139"/>
      <c r="H2414" s="131"/>
      <c r="I2414" s="131"/>
      <c r="J2414" s="131"/>
      <c r="K2414" s="131"/>
      <c r="L2414" s="153" t="n">
        <f aca="false">VLOOKUP(A2397,Workers!$C$9:$AM$76,27,FALSE())</f>
        <v>0</v>
      </c>
    </row>
    <row r="2415" customFormat="false" ht="14.25" hidden="false" customHeight="false" outlineLevel="0" collapsed="false">
      <c r="A2415" s="131"/>
      <c r="B2415" s="131"/>
      <c r="C2415" s="131"/>
      <c r="D2415" s="131"/>
      <c r="E2415" s="153"/>
      <c r="F2415" s="138"/>
      <c r="G2415" s="139"/>
      <c r="H2415" s="131"/>
      <c r="I2415" s="131"/>
      <c r="J2415" s="131"/>
      <c r="K2415" s="131"/>
      <c r="L2415" s="153"/>
    </row>
    <row r="2416" customFormat="false" ht="14.25" hidden="false" customHeight="false" outlineLevel="0" collapsed="false">
      <c r="A2416" s="154" t="s">
        <v>95</v>
      </c>
      <c r="B2416" s="154"/>
      <c r="C2416" s="154"/>
      <c r="D2416" s="155" t="n">
        <f aca="false">VLOOKUP(A2397,Workers!$C$9:$AM$76,34,FALSE())</f>
        <v>0</v>
      </c>
      <c r="E2416" s="155"/>
      <c r="F2416" s="130"/>
      <c r="G2416" s="130"/>
      <c r="H2416" s="156" t="s">
        <v>96</v>
      </c>
      <c r="I2416" s="156"/>
      <c r="J2416" s="156"/>
      <c r="K2416" s="156"/>
      <c r="L2416" s="156"/>
    </row>
    <row r="2417" customFormat="false" ht="14.25" hidden="false" customHeight="false" outlineLevel="0" collapsed="false">
      <c r="A2417" s="154"/>
      <c r="B2417" s="154"/>
      <c r="C2417" s="154"/>
      <c r="D2417" s="155"/>
      <c r="E2417" s="155"/>
      <c r="F2417" s="130"/>
      <c r="G2417" s="130"/>
      <c r="H2417" s="156"/>
      <c r="I2417" s="156"/>
      <c r="J2417" s="156"/>
      <c r="K2417" s="156"/>
      <c r="L2417" s="156"/>
    </row>
    <row r="2418" customFormat="false" ht="14.25" hidden="false" customHeight="false" outlineLevel="0" collapsed="false">
      <c r="A2418" s="157" t="s">
        <v>97</v>
      </c>
      <c r="B2418" s="157"/>
      <c r="C2418" s="158" t="str">
        <f aca="false">IF(A2419&gt;1,"DAYS","DAY")</f>
        <v>DAYS</v>
      </c>
      <c r="D2418" s="158" t="str">
        <f aca="false">IF(H2402&lt;20,"(LONG ABSENT)","ABSENT")</f>
        <v>(LONG ABSENT)</v>
      </c>
      <c r="E2418" s="159"/>
      <c r="F2418" s="160"/>
      <c r="G2418" s="160"/>
      <c r="H2418" s="161" t="s">
        <v>98</v>
      </c>
      <c r="I2418" s="161"/>
      <c r="J2418" s="161"/>
      <c r="K2418" s="161"/>
      <c r="L2418" s="161"/>
    </row>
    <row r="2419" customFormat="false" ht="15.75" hidden="false" customHeight="false" outlineLevel="0" collapsed="false">
      <c r="A2419" s="162" t="n">
        <f aca="false">VLOOKUP(A2397,Workers!$C$9:$AM$76,8,FALSE())</f>
        <v>26</v>
      </c>
      <c r="B2419" s="162"/>
      <c r="C2419" s="158"/>
      <c r="D2419" s="158"/>
      <c r="E2419" s="159"/>
      <c r="F2419" s="160"/>
      <c r="G2419" s="160"/>
      <c r="H2419" s="161"/>
      <c r="I2419" s="161"/>
      <c r="J2419" s="161"/>
      <c r="K2419" s="161"/>
      <c r="L2419" s="161"/>
    </row>
    <row r="2420" customFormat="false" ht="15" hidden="false" customHeight="true" outlineLevel="0" collapsed="false">
      <c r="I2420" s="110"/>
      <c r="J2420" s="111"/>
      <c r="K2420" s="111"/>
      <c r="L2420" s="112"/>
    </row>
    <row r="2421" customFormat="false" ht="15" hidden="false" customHeight="true" outlineLevel="0" collapsed="false">
      <c r="I2421" s="110"/>
      <c r="J2421" s="111"/>
      <c r="K2421" s="111"/>
      <c r="L2421" s="112"/>
    </row>
    <row r="2422" customFormat="false" ht="21.75" hidden="false" customHeight="true" outlineLevel="0" collapsed="false">
      <c r="A2422" s="114" t="s">
        <v>71</v>
      </c>
      <c r="B2422" s="115"/>
      <c r="C2422" s="115"/>
      <c r="D2422" s="116" t="s">
        <v>72</v>
      </c>
      <c r="E2422" s="116"/>
      <c r="F2422" s="115"/>
      <c r="G2422" s="115"/>
      <c r="H2422" s="115"/>
      <c r="I2422" s="115"/>
      <c r="J2422" s="116"/>
      <c r="K2422" s="115"/>
      <c r="L2422" s="112"/>
    </row>
    <row r="2423" customFormat="false" ht="14.25" hidden="false" customHeight="false" outlineLevel="0" collapsed="false">
      <c r="A2423" s="117" t="s">
        <v>73</v>
      </c>
      <c r="B2423" s="117"/>
      <c r="C2423" s="117"/>
      <c r="D2423" s="117"/>
      <c r="E2423" s="117"/>
      <c r="F2423" s="117"/>
      <c r="G2423" s="117"/>
      <c r="H2423" s="117"/>
      <c r="I2423" s="117"/>
      <c r="J2423" s="117"/>
      <c r="K2423" s="118" t="s">
        <v>74</v>
      </c>
      <c r="L2423" s="118"/>
    </row>
    <row r="2424" customFormat="false" ht="20.25" hidden="false" customHeight="false" outlineLevel="0" collapsed="false">
      <c r="A2424" s="120" t="s">
        <v>75</v>
      </c>
      <c r="B2424" s="120"/>
      <c r="C2424" s="120"/>
      <c r="D2424" s="120"/>
      <c r="E2424" s="120"/>
      <c r="F2424" s="120"/>
      <c r="G2424" s="120"/>
      <c r="H2424" s="120"/>
      <c r="I2424" s="120"/>
      <c r="J2424" s="120"/>
      <c r="K2424" s="121" t="n">
        <f aca="false">VLOOKUP(A2426,Workers!$C$9:$AM$76,10,FALSE())</f>
        <v>0</v>
      </c>
      <c r="L2424" s="121"/>
    </row>
    <row r="2425" customFormat="false" ht="14.25" hidden="false" customHeight="false" outlineLevel="0" collapsed="false">
      <c r="A2425" s="122" t="s">
        <v>76</v>
      </c>
      <c r="B2425" s="123"/>
      <c r="C2425" s="124" t="s">
        <v>77</v>
      </c>
      <c r="D2425" s="124"/>
      <c r="E2425" s="124"/>
      <c r="F2425" s="125"/>
      <c r="G2425" s="125"/>
      <c r="H2425" s="124" t="s">
        <v>36</v>
      </c>
      <c r="I2425" s="124"/>
      <c r="J2425" s="124"/>
      <c r="K2425" s="124" t="s">
        <v>35</v>
      </c>
      <c r="L2425" s="124"/>
    </row>
    <row r="2426" customFormat="false" ht="24" hidden="false" customHeight="true" outlineLevel="0" collapsed="false">
      <c r="A2426" s="126" t="n">
        <f aca="false">+Workers!C91</f>
        <v>0</v>
      </c>
      <c r="B2426" s="127"/>
      <c r="C2426" s="128" t="n">
        <f aca="false">VLOOKUP(A2426,Workers!$C$9:$AM$76,2,FALSE())</f>
        <v>0</v>
      </c>
      <c r="D2426" s="128"/>
      <c r="E2426" s="128"/>
      <c r="F2426" s="125"/>
      <c r="G2426" s="125"/>
      <c r="H2426" s="128" t="n">
        <f aca="false">VLOOKUP(A2426,Workers!$C$9:$AM$76,5,FALSE())</f>
        <v>0</v>
      </c>
      <c r="I2426" s="128"/>
      <c r="J2426" s="128"/>
      <c r="K2426" s="129" t="n">
        <f aca="false">VLOOKUP(A2426,Workers!$C$9:$AM$76,4,FALSE())</f>
        <v>0</v>
      </c>
      <c r="L2426" s="129"/>
    </row>
    <row r="2427" customFormat="false" ht="14.25" hidden="false" customHeight="false" outlineLevel="0" collapsed="false">
      <c r="A2427" s="130"/>
      <c r="B2427" s="130"/>
      <c r="C2427" s="124" t="s">
        <v>78</v>
      </c>
      <c r="D2427" s="124"/>
      <c r="E2427" s="124"/>
      <c r="F2427" s="131"/>
      <c r="G2427" s="131"/>
      <c r="H2427" s="124" t="s">
        <v>79</v>
      </c>
      <c r="I2427" s="124"/>
      <c r="J2427" s="124"/>
      <c r="K2427" s="122" t="s">
        <v>80</v>
      </c>
      <c r="L2427" s="122"/>
    </row>
    <row r="2428" customFormat="false" ht="14.25" hidden="false" customHeight="false" outlineLevel="0" collapsed="false">
      <c r="A2428" s="132"/>
      <c r="B2428" s="132"/>
      <c r="C2428" s="128" t="n">
        <f aca="false">VLOOKUP(A2426,Workers!$C$9:$AM$76,3,FALSE())</f>
        <v>0</v>
      </c>
      <c r="D2428" s="128"/>
      <c r="E2428" s="128"/>
      <c r="F2428" s="131"/>
      <c r="G2428" s="131"/>
      <c r="H2428" s="133" t="s">
        <v>81</v>
      </c>
      <c r="I2428" s="133"/>
      <c r="J2428" s="133"/>
      <c r="K2428" s="134" t="n">
        <f aca="false">VLOOKUP(A2426,Workers!$C$9:$AM$76,9,FALSE())</f>
        <v>6</v>
      </c>
      <c r="L2428" s="134"/>
    </row>
    <row r="2429" customFormat="false" ht="14.25" hidden="false" customHeight="false" outlineLevel="0" collapsed="false">
      <c r="A2429" s="132"/>
      <c r="B2429" s="132"/>
      <c r="C2429" s="128"/>
      <c r="D2429" s="128"/>
      <c r="E2429" s="128"/>
      <c r="F2429" s="131"/>
      <c r="G2429" s="131"/>
      <c r="H2429" s="133"/>
      <c r="I2429" s="133"/>
      <c r="J2429" s="133"/>
      <c r="K2429" s="134"/>
      <c r="L2429" s="134"/>
    </row>
    <row r="2430" customFormat="false" ht="14.25" hidden="false" customHeight="false" outlineLevel="0" collapsed="false">
      <c r="A2430" s="130"/>
      <c r="B2430" s="130"/>
      <c r="C2430" s="122" t="s">
        <v>82</v>
      </c>
      <c r="D2430" s="122"/>
      <c r="E2430" s="122"/>
      <c r="F2430" s="131"/>
      <c r="G2430" s="131"/>
      <c r="H2430" s="124" t="s">
        <v>83</v>
      </c>
      <c r="I2430" s="124"/>
      <c r="J2430" s="124"/>
      <c r="K2430" s="124"/>
      <c r="L2430" s="124"/>
    </row>
    <row r="2431" customFormat="false" ht="14.25" hidden="false" customHeight="false" outlineLevel="0" collapsed="false">
      <c r="A2431" s="132"/>
      <c r="B2431" s="132"/>
      <c r="C2431" s="132"/>
      <c r="D2431" s="135" t="n">
        <v>0</v>
      </c>
      <c r="E2431" s="132"/>
      <c r="F2431" s="131"/>
      <c r="G2431" s="131"/>
      <c r="H2431" s="136" t="n">
        <f aca="false">VLOOKUP(A2426,Workers!$C$9:$AM$76,7,FALSE())</f>
        <v>0</v>
      </c>
      <c r="I2431" s="136"/>
      <c r="J2431" s="136"/>
      <c r="K2431" s="136"/>
      <c r="L2431" s="136"/>
    </row>
    <row r="2432" customFormat="false" ht="14.25" hidden="false" customHeight="false" outlineLevel="0" collapsed="false">
      <c r="A2432" s="132"/>
      <c r="B2432" s="132"/>
      <c r="C2432" s="132"/>
      <c r="D2432" s="135"/>
      <c r="E2432" s="132"/>
      <c r="F2432" s="132"/>
      <c r="G2432" s="131"/>
      <c r="H2432" s="136"/>
      <c r="I2432" s="136"/>
      <c r="J2432" s="136"/>
      <c r="K2432" s="136"/>
      <c r="L2432" s="136"/>
    </row>
    <row r="2433" customFormat="false" ht="14.25" hidden="false" customHeight="false" outlineLevel="0" collapsed="false">
      <c r="A2433" s="137" t="s">
        <v>84</v>
      </c>
      <c r="B2433" s="137"/>
      <c r="C2433" s="137"/>
      <c r="D2433" s="137"/>
      <c r="E2433" s="137"/>
      <c r="F2433" s="138"/>
      <c r="G2433" s="139"/>
      <c r="H2433" s="137" t="s">
        <v>85</v>
      </c>
      <c r="I2433" s="137"/>
      <c r="J2433" s="137"/>
      <c r="K2433" s="137"/>
      <c r="L2433" s="137"/>
    </row>
    <row r="2434" customFormat="false" ht="14.25" hidden="false" customHeight="false" outlineLevel="0" collapsed="false">
      <c r="A2434" s="137"/>
      <c r="B2434" s="137"/>
      <c r="C2434" s="137"/>
      <c r="D2434" s="137"/>
      <c r="E2434" s="137"/>
      <c r="F2434" s="138"/>
      <c r="G2434" s="139"/>
      <c r="H2434" s="137"/>
      <c r="I2434" s="137"/>
      <c r="J2434" s="137"/>
      <c r="K2434" s="137"/>
      <c r="L2434" s="137"/>
    </row>
    <row r="2435" customFormat="false" ht="14.25" hidden="false" customHeight="false" outlineLevel="0" collapsed="false">
      <c r="A2435" s="122"/>
      <c r="B2435" s="124" t="s">
        <v>86</v>
      </c>
      <c r="C2435" s="124"/>
      <c r="D2435" s="124"/>
      <c r="E2435" s="140" t="n">
        <f aca="false">VLOOKUP(A2426,Workers!$C$9:$AM$76,16,FALSE())</f>
        <v>0</v>
      </c>
      <c r="F2435" s="138"/>
      <c r="G2435" s="139"/>
      <c r="H2435" s="141" t="s">
        <v>55</v>
      </c>
      <c r="I2435" s="130" t="s">
        <v>87</v>
      </c>
      <c r="J2435" s="142" t="n">
        <f aca="false">VLOOKUP(A2426,Workers!$C$9:$AM$76,36,FALSE())</f>
        <v>0</v>
      </c>
      <c r="K2435" s="142"/>
      <c r="L2435" s="143" t="n">
        <f aca="false">VLOOKUP(A2426,Workers!$C$9:$AM$76,24,FALSE())</f>
        <v>0</v>
      </c>
    </row>
    <row r="2436" customFormat="false" ht="14.25" hidden="false" customHeight="false" outlineLevel="0" collapsed="false">
      <c r="A2436" s="122"/>
      <c r="B2436" s="144" t="s">
        <v>48</v>
      </c>
      <c r="C2436" s="144"/>
      <c r="D2436" s="144"/>
      <c r="E2436" s="140" t="n">
        <f aca="false">VLOOKUP(A2426,Workers!$C$9:$AM$76,17,FALSE())</f>
        <v>0</v>
      </c>
      <c r="F2436" s="138"/>
      <c r="G2436" s="139"/>
      <c r="H2436" s="145" t="s">
        <v>56</v>
      </c>
      <c r="I2436" s="146" t="s">
        <v>87</v>
      </c>
      <c r="J2436" s="147" t="n">
        <f aca="false">VLOOKUP(A2426,Workers!$C$9:$AM$76,35,FALSE())</f>
        <v>0</v>
      </c>
      <c r="K2436" s="147"/>
      <c r="L2436" s="143" t="n">
        <f aca="false">VLOOKUP(A2426,Workers!$C$9:$AM$76,25,FALSE())</f>
        <v>0</v>
      </c>
    </row>
    <row r="2437" customFormat="false" ht="14.25" hidden="false" customHeight="false" outlineLevel="0" collapsed="false">
      <c r="A2437" s="122"/>
      <c r="B2437" s="144" t="s">
        <v>50</v>
      </c>
      <c r="C2437" s="144"/>
      <c r="D2437" s="144"/>
      <c r="E2437" s="140" t="n">
        <f aca="false">VLOOKUP(A2426,Workers!$C$9:$AM$76,19,FALSE())</f>
        <v>0</v>
      </c>
      <c r="F2437" s="138"/>
      <c r="G2437" s="139"/>
      <c r="H2437" s="144" t="s">
        <v>88</v>
      </c>
      <c r="I2437" s="144"/>
      <c r="J2437" s="144"/>
      <c r="K2437" s="144"/>
      <c r="L2437" s="143" t="n">
        <f aca="false">VLOOKUP(A2426,Workers!$C$9:$AM$76,26,FALSE())</f>
        <v>0</v>
      </c>
    </row>
    <row r="2438" customFormat="false" ht="14.25" hidden="false" customHeight="false" outlineLevel="0" collapsed="false">
      <c r="A2438" s="122"/>
      <c r="B2438" s="144" t="s">
        <v>89</v>
      </c>
      <c r="C2438" s="144"/>
      <c r="D2438" s="144"/>
      <c r="E2438" s="140" t="n">
        <v>0</v>
      </c>
      <c r="F2438" s="138"/>
      <c r="G2438" s="139"/>
      <c r="H2438" s="144" t="s">
        <v>90</v>
      </c>
      <c r="I2438" s="144"/>
      <c r="J2438" s="144"/>
      <c r="K2438" s="144"/>
      <c r="L2438" s="143" t="n">
        <v>0</v>
      </c>
    </row>
    <row r="2439" customFormat="false" ht="14.25" hidden="false" customHeight="false" outlineLevel="0" collapsed="false">
      <c r="A2439" s="122"/>
      <c r="B2439" s="144" t="s">
        <v>91</v>
      </c>
      <c r="C2439" s="144"/>
      <c r="D2439" s="144"/>
      <c r="E2439" s="140" t="n">
        <f aca="false">VLOOKUP(A2426,Workers!$C$9:$AM$76,20,FALSE())</f>
        <v>0</v>
      </c>
      <c r="F2439" s="138"/>
      <c r="G2439" s="139"/>
      <c r="H2439" s="144" t="s">
        <v>92</v>
      </c>
      <c r="I2439" s="144"/>
      <c r="J2439" s="144"/>
      <c r="K2439" s="144"/>
      <c r="L2439" s="143" t="n">
        <v>0</v>
      </c>
    </row>
    <row r="2440" customFormat="false" ht="14.25" hidden="false" customHeight="false" outlineLevel="0" collapsed="false">
      <c r="A2440" s="122"/>
      <c r="B2440" s="144" t="s">
        <v>93</v>
      </c>
      <c r="C2440" s="144"/>
      <c r="D2440" s="144"/>
      <c r="E2440" s="140" t="n">
        <v>0</v>
      </c>
      <c r="F2440" s="138"/>
      <c r="G2440" s="139"/>
      <c r="H2440" s="144" t="s">
        <v>94</v>
      </c>
      <c r="I2440" s="144"/>
      <c r="J2440" s="144"/>
      <c r="K2440" s="144"/>
      <c r="L2440" s="148" t="n">
        <v>0</v>
      </c>
    </row>
    <row r="2441" customFormat="false" ht="14.25" hidden="false" customHeight="false" outlineLevel="0" collapsed="false">
      <c r="A2441" s="122"/>
      <c r="B2441" s="144"/>
      <c r="C2441" s="144"/>
      <c r="D2441" s="144"/>
      <c r="E2441" s="149"/>
      <c r="F2441" s="138"/>
      <c r="G2441" s="139"/>
      <c r="H2441" s="150"/>
      <c r="I2441" s="150"/>
      <c r="J2441" s="150"/>
      <c r="K2441" s="150"/>
      <c r="L2441" s="148"/>
    </row>
    <row r="2442" customFormat="false" ht="14.25" hidden="false" customHeight="false" outlineLevel="0" collapsed="false">
      <c r="A2442" s="151"/>
      <c r="B2442" s="152"/>
      <c r="C2442" s="152"/>
      <c r="D2442" s="152"/>
      <c r="E2442" s="151"/>
      <c r="F2442" s="138"/>
      <c r="G2442" s="139"/>
      <c r="H2442" s="152"/>
      <c r="I2442" s="152"/>
      <c r="J2442" s="152"/>
      <c r="K2442" s="152"/>
      <c r="L2442" s="151"/>
    </row>
    <row r="2443" customFormat="false" ht="14.25" hidden="false" customHeight="false" outlineLevel="0" collapsed="false">
      <c r="A2443" s="131"/>
      <c r="B2443" s="131"/>
      <c r="C2443" s="131"/>
      <c r="D2443" s="131"/>
      <c r="E2443" s="153" t="n">
        <f aca="false">VLOOKUP(A2426,Workers!$C$9:$AM$76,23,FALSE())</f>
        <v>0</v>
      </c>
      <c r="F2443" s="138"/>
      <c r="G2443" s="139"/>
      <c r="H2443" s="131"/>
      <c r="I2443" s="131"/>
      <c r="J2443" s="131"/>
      <c r="K2443" s="131"/>
      <c r="L2443" s="153" t="n">
        <f aca="false">VLOOKUP(A2426,Workers!$C$9:$AM$76,27,FALSE())</f>
        <v>0</v>
      </c>
    </row>
    <row r="2444" customFormat="false" ht="14.25" hidden="false" customHeight="false" outlineLevel="0" collapsed="false">
      <c r="A2444" s="131"/>
      <c r="B2444" s="131"/>
      <c r="C2444" s="131"/>
      <c r="D2444" s="131"/>
      <c r="E2444" s="153"/>
      <c r="F2444" s="138"/>
      <c r="G2444" s="139"/>
      <c r="H2444" s="131"/>
      <c r="I2444" s="131"/>
      <c r="J2444" s="131"/>
      <c r="K2444" s="131"/>
      <c r="L2444" s="153"/>
    </row>
    <row r="2445" customFormat="false" ht="14.25" hidden="false" customHeight="false" outlineLevel="0" collapsed="false">
      <c r="A2445" s="154" t="s">
        <v>95</v>
      </c>
      <c r="B2445" s="154"/>
      <c r="C2445" s="154"/>
      <c r="D2445" s="155" t="n">
        <f aca="false">VLOOKUP(A2426,Workers!$C$9:$AM$76,34,FALSE())</f>
        <v>0</v>
      </c>
      <c r="E2445" s="155"/>
      <c r="F2445" s="130"/>
      <c r="G2445" s="130"/>
      <c r="H2445" s="156" t="s">
        <v>96</v>
      </c>
      <c r="I2445" s="156"/>
      <c r="J2445" s="156"/>
      <c r="K2445" s="156"/>
      <c r="L2445" s="156"/>
    </row>
    <row r="2446" customFormat="false" ht="14.25" hidden="false" customHeight="false" outlineLevel="0" collapsed="false">
      <c r="A2446" s="154"/>
      <c r="B2446" s="154"/>
      <c r="C2446" s="154"/>
      <c r="D2446" s="155"/>
      <c r="E2446" s="155"/>
      <c r="F2446" s="130"/>
      <c r="G2446" s="130"/>
      <c r="H2446" s="156"/>
      <c r="I2446" s="156"/>
      <c r="J2446" s="156"/>
      <c r="K2446" s="156"/>
      <c r="L2446" s="156"/>
    </row>
    <row r="2447" customFormat="false" ht="14.25" hidden="false" customHeight="false" outlineLevel="0" collapsed="false">
      <c r="A2447" s="157" t="s">
        <v>97</v>
      </c>
      <c r="B2447" s="157"/>
      <c r="C2447" s="158" t="str">
        <f aca="false">IF(A2448&gt;1,"DAYS","DAY")</f>
        <v>DAYS</v>
      </c>
      <c r="D2447" s="158" t="str">
        <f aca="false">IF(H2431&lt;20,"(LONG ABSENT)","ABSENT")</f>
        <v>(LONG ABSENT)</v>
      </c>
      <c r="E2447" s="159"/>
      <c r="F2447" s="160"/>
      <c r="G2447" s="160"/>
      <c r="H2447" s="161" t="s">
        <v>98</v>
      </c>
      <c r="I2447" s="161"/>
      <c r="J2447" s="161"/>
      <c r="K2447" s="161"/>
      <c r="L2447" s="161"/>
    </row>
    <row r="2448" customFormat="false" ht="15.75" hidden="false" customHeight="false" outlineLevel="0" collapsed="false">
      <c r="A2448" s="162" t="n">
        <f aca="false">VLOOKUP(A2426,Workers!$C$9:$AM$76,8,FALSE())</f>
        <v>26</v>
      </c>
      <c r="B2448" s="162"/>
      <c r="C2448" s="158"/>
      <c r="D2448" s="158"/>
      <c r="E2448" s="159"/>
      <c r="F2448" s="160"/>
      <c r="G2448" s="160"/>
      <c r="H2448" s="161"/>
      <c r="I2448" s="161"/>
      <c r="J2448" s="161"/>
      <c r="K2448" s="161"/>
      <c r="L2448" s="161"/>
    </row>
    <row r="2449" customFormat="false" ht="15" hidden="false" customHeight="false" outlineLevel="0" collapsed="false">
      <c r="A2449" s="163"/>
      <c r="B2449" s="163"/>
      <c r="C2449" s="163"/>
      <c r="D2449" s="163"/>
      <c r="E2449" s="163"/>
      <c r="F2449" s="163"/>
      <c r="G2449" s="163"/>
      <c r="H2449" s="163"/>
      <c r="I2449" s="163"/>
      <c r="J2449" s="163"/>
      <c r="K2449" s="163"/>
      <c r="L2449" s="163"/>
    </row>
    <row r="2450" customFormat="false" ht="15" hidden="false" customHeight="true" outlineLevel="0" collapsed="false">
      <c r="L2450" s="112"/>
    </row>
    <row r="2451" customFormat="false" ht="15" hidden="false" customHeight="true" outlineLevel="0" collapsed="false">
      <c r="L2451" s="112"/>
    </row>
    <row r="2452" customFormat="false" ht="21.75" hidden="false" customHeight="true" outlineLevel="0" collapsed="false">
      <c r="A2452" s="114" t="s">
        <v>71</v>
      </c>
      <c r="B2452" s="115"/>
      <c r="C2452" s="115"/>
      <c r="D2452" s="116" t="s">
        <v>72</v>
      </c>
      <c r="E2452" s="116"/>
      <c r="F2452" s="115"/>
      <c r="G2452" s="115"/>
      <c r="H2452" s="115"/>
      <c r="I2452" s="115"/>
      <c r="J2452" s="116"/>
      <c r="K2452" s="115"/>
      <c r="L2452" s="112"/>
    </row>
    <row r="2453" customFormat="false" ht="14.25" hidden="false" customHeight="false" outlineLevel="0" collapsed="false">
      <c r="A2453" s="117" t="s">
        <v>73</v>
      </c>
      <c r="B2453" s="117"/>
      <c r="C2453" s="117"/>
      <c r="D2453" s="117"/>
      <c r="E2453" s="117"/>
      <c r="F2453" s="117"/>
      <c r="G2453" s="117"/>
      <c r="H2453" s="117"/>
      <c r="I2453" s="117"/>
      <c r="J2453" s="117"/>
      <c r="K2453" s="118" t="s">
        <v>74</v>
      </c>
      <c r="L2453" s="118"/>
    </row>
    <row r="2454" customFormat="false" ht="20.25" hidden="false" customHeight="false" outlineLevel="0" collapsed="false">
      <c r="A2454" s="120" t="s">
        <v>75</v>
      </c>
      <c r="B2454" s="120"/>
      <c r="C2454" s="120"/>
      <c r="D2454" s="120"/>
      <c r="E2454" s="120"/>
      <c r="F2454" s="120"/>
      <c r="G2454" s="120"/>
      <c r="H2454" s="120"/>
      <c r="I2454" s="120"/>
      <c r="J2454" s="120"/>
      <c r="K2454" s="121" t="n">
        <f aca="false">VLOOKUP(A2456,Workers!$C$9:$AM$76,10,FALSE())</f>
        <v>0</v>
      </c>
      <c r="L2454" s="121"/>
    </row>
    <row r="2455" customFormat="false" ht="14.25" hidden="false" customHeight="false" outlineLevel="0" collapsed="false">
      <c r="A2455" s="122" t="s">
        <v>76</v>
      </c>
      <c r="B2455" s="123"/>
      <c r="C2455" s="124" t="s">
        <v>77</v>
      </c>
      <c r="D2455" s="124"/>
      <c r="E2455" s="124"/>
      <c r="F2455" s="125"/>
      <c r="G2455" s="125"/>
      <c r="H2455" s="124" t="s">
        <v>36</v>
      </c>
      <c r="I2455" s="124"/>
      <c r="J2455" s="124"/>
      <c r="K2455" s="124" t="s">
        <v>35</v>
      </c>
      <c r="L2455" s="124"/>
    </row>
    <row r="2456" customFormat="false" ht="24" hidden="false" customHeight="true" outlineLevel="0" collapsed="false">
      <c r="A2456" s="126" t="n">
        <f aca="false">+Workers!C92</f>
        <v>0</v>
      </c>
      <c r="B2456" s="127"/>
      <c r="C2456" s="128" t="n">
        <f aca="false">VLOOKUP(A2456,Workers!$C$9:$AM$76,2,FALSE())</f>
        <v>0</v>
      </c>
      <c r="D2456" s="128"/>
      <c r="E2456" s="128"/>
      <c r="F2456" s="125"/>
      <c r="G2456" s="125"/>
      <c r="H2456" s="128" t="n">
        <f aca="false">VLOOKUP(A2456,Workers!$C$9:$AM$76,5,FALSE())</f>
        <v>0</v>
      </c>
      <c r="I2456" s="128"/>
      <c r="J2456" s="128"/>
      <c r="K2456" s="129" t="n">
        <f aca="false">VLOOKUP(A2456,Workers!$C$9:$AM$76,4,FALSE())</f>
        <v>0</v>
      </c>
      <c r="L2456" s="129"/>
    </row>
    <row r="2457" customFormat="false" ht="14.25" hidden="false" customHeight="false" outlineLevel="0" collapsed="false">
      <c r="A2457" s="130"/>
      <c r="B2457" s="130"/>
      <c r="C2457" s="124" t="s">
        <v>78</v>
      </c>
      <c r="D2457" s="124"/>
      <c r="E2457" s="124"/>
      <c r="F2457" s="131"/>
      <c r="G2457" s="131"/>
      <c r="H2457" s="124" t="s">
        <v>79</v>
      </c>
      <c r="I2457" s="124"/>
      <c r="J2457" s="124"/>
      <c r="K2457" s="122" t="s">
        <v>80</v>
      </c>
      <c r="L2457" s="122"/>
    </row>
    <row r="2458" customFormat="false" ht="14.25" hidden="false" customHeight="false" outlineLevel="0" collapsed="false">
      <c r="A2458" s="132"/>
      <c r="B2458" s="132"/>
      <c r="C2458" s="128" t="n">
        <f aca="false">VLOOKUP(A2456,Workers!$C$9:$AM$76,3,FALSE())</f>
        <v>0</v>
      </c>
      <c r="D2458" s="128"/>
      <c r="E2458" s="128"/>
      <c r="F2458" s="131"/>
      <c r="G2458" s="131"/>
      <c r="H2458" s="133" t="s">
        <v>81</v>
      </c>
      <c r="I2458" s="133"/>
      <c r="J2458" s="133"/>
      <c r="K2458" s="134" t="n">
        <f aca="false">VLOOKUP(A2456,Workers!$C$9:$AM$76,9,FALSE())</f>
        <v>6</v>
      </c>
      <c r="L2458" s="134"/>
    </row>
    <row r="2459" customFormat="false" ht="14.25" hidden="false" customHeight="false" outlineLevel="0" collapsed="false">
      <c r="A2459" s="132"/>
      <c r="B2459" s="132"/>
      <c r="C2459" s="128"/>
      <c r="D2459" s="128"/>
      <c r="E2459" s="128"/>
      <c r="F2459" s="131"/>
      <c r="G2459" s="131"/>
      <c r="H2459" s="133"/>
      <c r="I2459" s="133"/>
      <c r="J2459" s="133"/>
      <c r="K2459" s="134"/>
      <c r="L2459" s="134"/>
    </row>
    <row r="2460" customFormat="false" ht="14.25" hidden="false" customHeight="false" outlineLevel="0" collapsed="false">
      <c r="A2460" s="130"/>
      <c r="B2460" s="130"/>
      <c r="C2460" s="122" t="s">
        <v>82</v>
      </c>
      <c r="D2460" s="122"/>
      <c r="E2460" s="122"/>
      <c r="F2460" s="131"/>
      <c r="G2460" s="131"/>
      <c r="H2460" s="124" t="s">
        <v>83</v>
      </c>
      <c r="I2460" s="124"/>
      <c r="J2460" s="124"/>
      <c r="K2460" s="124"/>
      <c r="L2460" s="124"/>
    </row>
    <row r="2461" customFormat="false" ht="14.25" hidden="false" customHeight="false" outlineLevel="0" collapsed="false">
      <c r="A2461" s="132"/>
      <c r="B2461" s="132"/>
      <c r="C2461" s="132"/>
      <c r="D2461" s="135" t="n">
        <v>0</v>
      </c>
      <c r="E2461" s="132"/>
      <c r="F2461" s="131"/>
      <c r="G2461" s="131"/>
      <c r="H2461" s="136" t="n">
        <f aca="false">VLOOKUP(A2456,Workers!$C$9:$AM$76,7,FALSE())</f>
        <v>0</v>
      </c>
      <c r="I2461" s="136"/>
      <c r="J2461" s="136"/>
      <c r="K2461" s="136"/>
      <c r="L2461" s="136"/>
    </row>
    <row r="2462" customFormat="false" ht="14.25" hidden="false" customHeight="false" outlineLevel="0" collapsed="false">
      <c r="A2462" s="132"/>
      <c r="B2462" s="132"/>
      <c r="C2462" s="132"/>
      <c r="D2462" s="135"/>
      <c r="E2462" s="132"/>
      <c r="F2462" s="132"/>
      <c r="G2462" s="131"/>
      <c r="H2462" s="136"/>
      <c r="I2462" s="136"/>
      <c r="J2462" s="136"/>
      <c r="K2462" s="136"/>
      <c r="L2462" s="136"/>
    </row>
    <row r="2463" customFormat="false" ht="14.25" hidden="false" customHeight="false" outlineLevel="0" collapsed="false">
      <c r="A2463" s="137" t="s">
        <v>84</v>
      </c>
      <c r="B2463" s="137"/>
      <c r="C2463" s="137"/>
      <c r="D2463" s="137"/>
      <c r="E2463" s="137"/>
      <c r="F2463" s="138"/>
      <c r="G2463" s="139"/>
      <c r="H2463" s="137" t="s">
        <v>85</v>
      </c>
      <c r="I2463" s="137"/>
      <c r="J2463" s="137"/>
      <c r="K2463" s="137"/>
      <c r="L2463" s="137"/>
    </row>
    <row r="2464" customFormat="false" ht="14.25" hidden="false" customHeight="false" outlineLevel="0" collapsed="false">
      <c r="A2464" s="137"/>
      <c r="B2464" s="137"/>
      <c r="C2464" s="137"/>
      <c r="D2464" s="137"/>
      <c r="E2464" s="137"/>
      <c r="F2464" s="138"/>
      <c r="G2464" s="139"/>
      <c r="H2464" s="137"/>
      <c r="I2464" s="137"/>
      <c r="J2464" s="137"/>
      <c r="K2464" s="137"/>
      <c r="L2464" s="137"/>
    </row>
    <row r="2465" customFormat="false" ht="14.25" hidden="false" customHeight="false" outlineLevel="0" collapsed="false">
      <c r="A2465" s="122"/>
      <c r="B2465" s="124" t="s">
        <v>86</v>
      </c>
      <c r="C2465" s="124"/>
      <c r="D2465" s="124"/>
      <c r="E2465" s="140" t="n">
        <f aca="false">VLOOKUP(A2456,Workers!$C$9:$AM$76,16,FALSE())</f>
        <v>0</v>
      </c>
      <c r="F2465" s="138"/>
      <c r="G2465" s="139"/>
      <c r="H2465" s="141" t="s">
        <v>55</v>
      </c>
      <c r="I2465" s="130" t="s">
        <v>87</v>
      </c>
      <c r="J2465" s="142" t="n">
        <f aca="false">VLOOKUP(A2456,Workers!$C$9:$AM$76,36,FALSE())</f>
        <v>0</v>
      </c>
      <c r="K2465" s="142"/>
      <c r="L2465" s="143" t="n">
        <f aca="false">VLOOKUP(A2456,Workers!$C$9:$AM$76,24,FALSE())</f>
        <v>0</v>
      </c>
    </row>
    <row r="2466" customFormat="false" ht="14.25" hidden="false" customHeight="false" outlineLevel="0" collapsed="false">
      <c r="A2466" s="122"/>
      <c r="B2466" s="144" t="s">
        <v>48</v>
      </c>
      <c r="C2466" s="144"/>
      <c r="D2466" s="144"/>
      <c r="E2466" s="140" t="n">
        <f aca="false">VLOOKUP(A2456,Workers!$C$9:$AM$76,17,FALSE())</f>
        <v>0</v>
      </c>
      <c r="F2466" s="138"/>
      <c r="G2466" s="139"/>
      <c r="H2466" s="145" t="s">
        <v>56</v>
      </c>
      <c r="I2466" s="146" t="s">
        <v>87</v>
      </c>
      <c r="J2466" s="147" t="n">
        <f aca="false">VLOOKUP(A2456,Workers!$C$9:$AM$76,35,FALSE())</f>
        <v>0</v>
      </c>
      <c r="K2466" s="147"/>
      <c r="L2466" s="143" t="n">
        <f aca="false">VLOOKUP(A2456,Workers!$C$9:$AM$76,25,FALSE())</f>
        <v>0</v>
      </c>
    </row>
    <row r="2467" customFormat="false" ht="14.25" hidden="false" customHeight="false" outlineLevel="0" collapsed="false">
      <c r="A2467" s="122"/>
      <c r="B2467" s="144" t="s">
        <v>50</v>
      </c>
      <c r="C2467" s="144"/>
      <c r="D2467" s="144"/>
      <c r="E2467" s="140" t="n">
        <f aca="false">VLOOKUP(A2456,Workers!$C$9:$AM$76,19,FALSE())</f>
        <v>0</v>
      </c>
      <c r="F2467" s="138"/>
      <c r="G2467" s="139"/>
      <c r="H2467" s="144" t="s">
        <v>88</v>
      </c>
      <c r="I2467" s="144"/>
      <c r="J2467" s="144"/>
      <c r="K2467" s="144"/>
      <c r="L2467" s="143" t="n">
        <f aca="false">VLOOKUP(A2456,Workers!$C$9:$AM$76,26,FALSE())</f>
        <v>0</v>
      </c>
    </row>
    <row r="2468" customFormat="false" ht="14.25" hidden="false" customHeight="false" outlineLevel="0" collapsed="false">
      <c r="A2468" s="122"/>
      <c r="B2468" s="144" t="s">
        <v>89</v>
      </c>
      <c r="C2468" s="144"/>
      <c r="D2468" s="144"/>
      <c r="E2468" s="140" t="n">
        <v>0</v>
      </c>
      <c r="F2468" s="138"/>
      <c r="G2468" s="139"/>
      <c r="H2468" s="144" t="s">
        <v>90</v>
      </c>
      <c r="I2468" s="144"/>
      <c r="J2468" s="144"/>
      <c r="K2468" s="144"/>
      <c r="L2468" s="143" t="n">
        <v>0</v>
      </c>
    </row>
    <row r="2469" customFormat="false" ht="14.25" hidden="false" customHeight="false" outlineLevel="0" collapsed="false">
      <c r="A2469" s="122"/>
      <c r="B2469" s="144" t="s">
        <v>91</v>
      </c>
      <c r="C2469" s="144"/>
      <c r="D2469" s="144"/>
      <c r="E2469" s="140" t="n">
        <f aca="false">VLOOKUP(A2456,Workers!$C$9:$AM$76,20,FALSE())</f>
        <v>0</v>
      </c>
      <c r="F2469" s="138"/>
      <c r="G2469" s="139"/>
      <c r="H2469" s="144" t="s">
        <v>92</v>
      </c>
      <c r="I2469" s="144"/>
      <c r="J2469" s="144"/>
      <c r="K2469" s="144"/>
      <c r="L2469" s="143" t="n">
        <v>0</v>
      </c>
    </row>
    <row r="2470" customFormat="false" ht="14.25" hidden="false" customHeight="false" outlineLevel="0" collapsed="false">
      <c r="A2470" s="122"/>
      <c r="B2470" s="144" t="s">
        <v>93</v>
      </c>
      <c r="C2470" s="144"/>
      <c r="D2470" s="144"/>
      <c r="E2470" s="140" t="n">
        <v>0</v>
      </c>
      <c r="F2470" s="138"/>
      <c r="G2470" s="139"/>
      <c r="H2470" s="144" t="s">
        <v>94</v>
      </c>
      <c r="I2470" s="144"/>
      <c r="J2470" s="144"/>
      <c r="K2470" s="144"/>
      <c r="L2470" s="148" t="n">
        <v>0</v>
      </c>
    </row>
    <row r="2471" customFormat="false" ht="14.25" hidden="false" customHeight="false" outlineLevel="0" collapsed="false">
      <c r="A2471" s="122"/>
      <c r="B2471" s="144"/>
      <c r="C2471" s="144"/>
      <c r="D2471" s="144"/>
      <c r="E2471" s="149"/>
      <c r="F2471" s="138"/>
      <c r="G2471" s="139"/>
      <c r="H2471" s="150"/>
      <c r="I2471" s="150"/>
      <c r="J2471" s="150"/>
      <c r="K2471" s="150"/>
      <c r="L2471" s="148"/>
    </row>
    <row r="2472" customFormat="false" ht="14.25" hidden="false" customHeight="false" outlineLevel="0" collapsed="false">
      <c r="A2472" s="151"/>
      <c r="B2472" s="152"/>
      <c r="C2472" s="152"/>
      <c r="D2472" s="152"/>
      <c r="E2472" s="151"/>
      <c r="F2472" s="138"/>
      <c r="G2472" s="139"/>
      <c r="H2472" s="152"/>
      <c r="I2472" s="152"/>
      <c r="J2472" s="152"/>
      <c r="K2472" s="152"/>
      <c r="L2472" s="151"/>
    </row>
    <row r="2473" customFormat="false" ht="14.25" hidden="false" customHeight="false" outlineLevel="0" collapsed="false">
      <c r="A2473" s="131"/>
      <c r="B2473" s="131"/>
      <c r="C2473" s="131"/>
      <c r="D2473" s="131"/>
      <c r="E2473" s="153" t="n">
        <f aca="false">VLOOKUP(A2456,Workers!$C$9:$AM$76,23,FALSE())</f>
        <v>0</v>
      </c>
      <c r="F2473" s="138"/>
      <c r="G2473" s="139"/>
      <c r="H2473" s="131"/>
      <c r="I2473" s="131"/>
      <c r="J2473" s="131"/>
      <c r="K2473" s="131"/>
      <c r="L2473" s="153" t="n">
        <f aca="false">VLOOKUP(A2456,Workers!$C$9:$AM$76,27,FALSE())</f>
        <v>0</v>
      </c>
    </row>
    <row r="2474" customFormat="false" ht="14.25" hidden="false" customHeight="false" outlineLevel="0" collapsed="false">
      <c r="A2474" s="131"/>
      <c r="B2474" s="131"/>
      <c r="C2474" s="131"/>
      <c r="D2474" s="131"/>
      <c r="E2474" s="153"/>
      <c r="F2474" s="138"/>
      <c r="G2474" s="139"/>
      <c r="H2474" s="131"/>
      <c r="I2474" s="131"/>
      <c r="J2474" s="131"/>
      <c r="K2474" s="131"/>
      <c r="L2474" s="153"/>
    </row>
    <row r="2475" customFormat="false" ht="14.25" hidden="false" customHeight="false" outlineLevel="0" collapsed="false">
      <c r="A2475" s="154" t="s">
        <v>95</v>
      </c>
      <c r="B2475" s="154"/>
      <c r="C2475" s="154"/>
      <c r="D2475" s="155" t="n">
        <f aca="false">VLOOKUP(A2456,Workers!$C$9:$AM$76,34,FALSE())</f>
        <v>0</v>
      </c>
      <c r="E2475" s="155"/>
      <c r="F2475" s="130"/>
      <c r="G2475" s="130"/>
      <c r="H2475" s="156" t="s">
        <v>96</v>
      </c>
      <c r="I2475" s="156"/>
      <c r="J2475" s="156"/>
      <c r="K2475" s="156"/>
      <c r="L2475" s="156"/>
    </row>
    <row r="2476" customFormat="false" ht="14.25" hidden="false" customHeight="false" outlineLevel="0" collapsed="false">
      <c r="A2476" s="154"/>
      <c r="B2476" s="154"/>
      <c r="C2476" s="154"/>
      <c r="D2476" s="155"/>
      <c r="E2476" s="155"/>
      <c r="F2476" s="130"/>
      <c r="G2476" s="130"/>
      <c r="H2476" s="156"/>
      <c r="I2476" s="156"/>
      <c r="J2476" s="156"/>
      <c r="K2476" s="156"/>
      <c r="L2476" s="156"/>
    </row>
    <row r="2477" customFormat="false" ht="14.25" hidden="false" customHeight="false" outlineLevel="0" collapsed="false">
      <c r="A2477" s="157" t="s">
        <v>97</v>
      </c>
      <c r="B2477" s="157"/>
      <c r="C2477" s="158" t="str">
        <f aca="false">IF(A2478&gt;1,"DAYS","DAY")</f>
        <v>DAYS</v>
      </c>
      <c r="D2477" s="158" t="str">
        <f aca="false">IF(H2461&lt;20,"(LONG ABSENT)","ABSENT")</f>
        <v>(LONG ABSENT)</v>
      </c>
      <c r="E2477" s="159"/>
      <c r="F2477" s="160"/>
      <c r="G2477" s="160"/>
      <c r="H2477" s="161" t="s">
        <v>98</v>
      </c>
      <c r="I2477" s="161"/>
      <c r="J2477" s="161"/>
      <c r="K2477" s="161"/>
      <c r="L2477" s="161"/>
    </row>
    <row r="2478" customFormat="false" ht="15.75" hidden="false" customHeight="false" outlineLevel="0" collapsed="false">
      <c r="A2478" s="162" t="n">
        <f aca="false">VLOOKUP(A2456,Workers!$C$9:$AM$76,8,FALSE())</f>
        <v>26</v>
      </c>
      <c r="B2478" s="162"/>
      <c r="C2478" s="158"/>
      <c r="D2478" s="158"/>
      <c r="E2478" s="159"/>
      <c r="F2478" s="160"/>
      <c r="G2478" s="160"/>
      <c r="H2478" s="161"/>
      <c r="I2478" s="161"/>
      <c r="J2478" s="161"/>
      <c r="K2478" s="161"/>
      <c r="L2478" s="161"/>
    </row>
    <row r="2479" customFormat="false" ht="15" hidden="false" customHeight="true" outlineLevel="0" collapsed="false">
      <c r="I2479" s="110"/>
      <c r="J2479" s="111"/>
      <c r="K2479" s="111"/>
      <c r="L2479" s="112"/>
    </row>
    <row r="2480" customFormat="false" ht="15" hidden="false" customHeight="true" outlineLevel="0" collapsed="false">
      <c r="I2480" s="110"/>
      <c r="J2480" s="111"/>
      <c r="K2480" s="111"/>
      <c r="L2480" s="112"/>
    </row>
    <row r="2481" customFormat="false" ht="21.75" hidden="false" customHeight="true" outlineLevel="0" collapsed="false">
      <c r="A2481" s="114" t="s">
        <v>71</v>
      </c>
      <c r="B2481" s="115"/>
      <c r="C2481" s="115"/>
      <c r="D2481" s="116" t="s">
        <v>72</v>
      </c>
      <c r="E2481" s="116"/>
      <c r="F2481" s="115"/>
      <c r="G2481" s="115"/>
      <c r="H2481" s="115"/>
      <c r="I2481" s="115"/>
      <c r="J2481" s="116"/>
      <c r="K2481" s="115"/>
      <c r="L2481" s="112"/>
    </row>
    <row r="2482" customFormat="false" ht="14.25" hidden="false" customHeight="false" outlineLevel="0" collapsed="false">
      <c r="A2482" s="117" t="s">
        <v>73</v>
      </c>
      <c r="B2482" s="117"/>
      <c r="C2482" s="117"/>
      <c r="D2482" s="117"/>
      <c r="E2482" s="117"/>
      <c r="F2482" s="117"/>
      <c r="G2482" s="117"/>
      <c r="H2482" s="117"/>
      <c r="I2482" s="117"/>
      <c r="J2482" s="117"/>
      <c r="K2482" s="118" t="s">
        <v>74</v>
      </c>
      <c r="L2482" s="118"/>
    </row>
    <row r="2483" customFormat="false" ht="20.25" hidden="false" customHeight="false" outlineLevel="0" collapsed="false">
      <c r="A2483" s="120" t="s">
        <v>75</v>
      </c>
      <c r="B2483" s="120"/>
      <c r="C2483" s="120"/>
      <c r="D2483" s="120"/>
      <c r="E2483" s="120"/>
      <c r="F2483" s="120"/>
      <c r="G2483" s="120"/>
      <c r="H2483" s="120"/>
      <c r="I2483" s="120"/>
      <c r="J2483" s="120"/>
      <c r="K2483" s="121" t="n">
        <f aca="false">VLOOKUP(A2485,Workers!$C$9:$AM$76,10,FALSE())</f>
        <v>0</v>
      </c>
      <c r="L2483" s="121"/>
    </row>
    <row r="2484" customFormat="false" ht="14.25" hidden="false" customHeight="false" outlineLevel="0" collapsed="false">
      <c r="A2484" s="122" t="s">
        <v>76</v>
      </c>
      <c r="B2484" s="123"/>
      <c r="C2484" s="124" t="s">
        <v>77</v>
      </c>
      <c r="D2484" s="124"/>
      <c r="E2484" s="124"/>
      <c r="F2484" s="125"/>
      <c r="G2484" s="125"/>
      <c r="H2484" s="124" t="s">
        <v>36</v>
      </c>
      <c r="I2484" s="124"/>
      <c r="J2484" s="124"/>
      <c r="K2484" s="124" t="s">
        <v>35</v>
      </c>
      <c r="L2484" s="124"/>
    </row>
    <row r="2485" customFormat="false" ht="24" hidden="false" customHeight="true" outlineLevel="0" collapsed="false">
      <c r="A2485" s="126" t="n">
        <f aca="false">+Workers!C93</f>
        <v>0</v>
      </c>
      <c r="B2485" s="127"/>
      <c r="C2485" s="128" t="n">
        <f aca="false">VLOOKUP(A2485,Workers!$C$9:$AM$76,2,FALSE())</f>
        <v>0</v>
      </c>
      <c r="D2485" s="128"/>
      <c r="E2485" s="128"/>
      <c r="F2485" s="125"/>
      <c r="G2485" s="125"/>
      <c r="H2485" s="128" t="n">
        <f aca="false">VLOOKUP(A2485,Workers!$C$9:$AM$76,5,FALSE())</f>
        <v>0</v>
      </c>
      <c r="I2485" s="128"/>
      <c r="J2485" s="128"/>
      <c r="K2485" s="129" t="n">
        <f aca="false">VLOOKUP(A2485,Workers!$C$9:$AM$76,4,FALSE())</f>
        <v>0</v>
      </c>
      <c r="L2485" s="129"/>
    </row>
    <row r="2486" customFormat="false" ht="14.25" hidden="false" customHeight="false" outlineLevel="0" collapsed="false">
      <c r="A2486" s="130"/>
      <c r="B2486" s="130"/>
      <c r="C2486" s="124" t="s">
        <v>78</v>
      </c>
      <c r="D2486" s="124"/>
      <c r="E2486" s="124"/>
      <c r="F2486" s="131"/>
      <c r="G2486" s="131"/>
      <c r="H2486" s="124" t="s">
        <v>79</v>
      </c>
      <c r="I2486" s="124"/>
      <c r="J2486" s="124"/>
      <c r="K2486" s="122" t="s">
        <v>80</v>
      </c>
      <c r="L2486" s="122"/>
    </row>
    <row r="2487" customFormat="false" ht="14.25" hidden="false" customHeight="false" outlineLevel="0" collapsed="false">
      <c r="A2487" s="132"/>
      <c r="B2487" s="132"/>
      <c r="C2487" s="128" t="n">
        <f aca="false">VLOOKUP(A2485,Workers!$C$9:$AM$76,3,FALSE())</f>
        <v>0</v>
      </c>
      <c r="D2487" s="128"/>
      <c r="E2487" s="128"/>
      <c r="F2487" s="131"/>
      <c r="G2487" s="131"/>
      <c r="H2487" s="133" t="s">
        <v>81</v>
      </c>
      <c r="I2487" s="133"/>
      <c r="J2487" s="133"/>
      <c r="K2487" s="134" t="n">
        <f aca="false">VLOOKUP(A2485,Workers!$C$9:$AM$76,9,FALSE())</f>
        <v>6</v>
      </c>
      <c r="L2487" s="134"/>
    </row>
    <row r="2488" customFormat="false" ht="14.25" hidden="false" customHeight="false" outlineLevel="0" collapsed="false">
      <c r="A2488" s="132"/>
      <c r="B2488" s="132"/>
      <c r="C2488" s="128"/>
      <c r="D2488" s="128"/>
      <c r="E2488" s="128"/>
      <c r="F2488" s="131"/>
      <c r="G2488" s="131"/>
      <c r="H2488" s="133"/>
      <c r="I2488" s="133"/>
      <c r="J2488" s="133"/>
      <c r="K2488" s="134"/>
      <c r="L2488" s="134"/>
    </row>
    <row r="2489" customFormat="false" ht="14.25" hidden="false" customHeight="false" outlineLevel="0" collapsed="false">
      <c r="A2489" s="130"/>
      <c r="B2489" s="130"/>
      <c r="C2489" s="122" t="s">
        <v>82</v>
      </c>
      <c r="D2489" s="122"/>
      <c r="E2489" s="122"/>
      <c r="F2489" s="131"/>
      <c r="G2489" s="131"/>
      <c r="H2489" s="124" t="s">
        <v>83</v>
      </c>
      <c r="I2489" s="124"/>
      <c r="J2489" s="124"/>
      <c r="K2489" s="124"/>
      <c r="L2489" s="124"/>
    </row>
    <row r="2490" customFormat="false" ht="14.25" hidden="false" customHeight="false" outlineLevel="0" collapsed="false">
      <c r="A2490" s="132"/>
      <c r="B2490" s="132"/>
      <c r="C2490" s="132"/>
      <c r="D2490" s="135" t="n">
        <v>0</v>
      </c>
      <c r="E2490" s="132"/>
      <c r="F2490" s="131"/>
      <c r="G2490" s="131"/>
      <c r="H2490" s="136" t="n">
        <f aca="false">VLOOKUP(A2485,Workers!$C$9:$AM$76,7,FALSE())</f>
        <v>0</v>
      </c>
      <c r="I2490" s="136"/>
      <c r="J2490" s="136"/>
      <c r="K2490" s="136"/>
      <c r="L2490" s="136"/>
    </row>
    <row r="2491" customFormat="false" ht="14.25" hidden="false" customHeight="false" outlineLevel="0" collapsed="false">
      <c r="A2491" s="132"/>
      <c r="B2491" s="132"/>
      <c r="C2491" s="132"/>
      <c r="D2491" s="135"/>
      <c r="E2491" s="132"/>
      <c r="F2491" s="132"/>
      <c r="G2491" s="131"/>
      <c r="H2491" s="136"/>
      <c r="I2491" s="136"/>
      <c r="J2491" s="136"/>
      <c r="K2491" s="136"/>
      <c r="L2491" s="136"/>
    </row>
    <row r="2492" customFormat="false" ht="14.25" hidden="false" customHeight="false" outlineLevel="0" collapsed="false">
      <c r="A2492" s="137" t="s">
        <v>84</v>
      </c>
      <c r="B2492" s="137"/>
      <c r="C2492" s="137"/>
      <c r="D2492" s="137"/>
      <c r="E2492" s="137"/>
      <c r="F2492" s="138"/>
      <c r="G2492" s="139"/>
      <c r="H2492" s="137" t="s">
        <v>85</v>
      </c>
      <c r="I2492" s="137"/>
      <c r="J2492" s="137"/>
      <c r="K2492" s="137"/>
      <c r="L2492" s="137"/>
    </row>
    <row r="2493" customFormat="false" ht="14.25" hidden="false" customHeight="false" outlineLevel="0" collapsed="false">
      <c r="A2493" s="137"/>
      <c r="B2493" s="137"/>
      <c r="C2493" s="137"/>
      <c r="D2493" s="137"/>
      <c r="E2493" s="137"/>
      <c r="F2493" s="138"/>
      <c r="G2493" s="139"/>
      <c r="H2493" s="137"/>
      <c r="I2493" s="137"/>
      <c r="J2493" s="137"/>
      <c r="K2493" s="137"/>
      <c r="L2493" s="137"/>
    </row>
    <row r="2494" customFormat="false" ht="14.25" hidden="false" customHeight="false" outlineLevel="0" collapsed="false">
      <c r="A2494" s="122"/>
      <c r="B2494" s="124" t="s">
        <v>86</v>
      </c>
      <c r="C2494" s="124"/>
      <c r="D2494" s="124"/>
      <c r="E2494" s="140" t="n">
        <f aca="false">VLOOKUP(A2485,Workers!$C$9:$AM$76,16,FALSE())</f>
        <v>0</v>
      </c>
      <c r="F2494" s="138"/>
      <c r="G2494" s="139"/>
      <c r="H2494" s="141" t="s">
        <v>55</v>
      </c>
      <c r="I2494" s="130" t="s">
        <v>87</v>
      </c>
      <c r="J2494" s="142" t="n">
        <f aca="false">VLOOKUP(A2485,Workers!$C$9:$AM$76,36,FALSE())</f>
        <v>0</v>
      </c>
      <c r="K2494" s="142"/>
      <c r="L2494" s="143" t="n">
        <f aca="false">VLOOKUP(A2485,Workers!$C$9:$AM$76,24,FALSE())</f>
        <v>0</v>
      </c>
    </row>
    <row r="2495" customFormat="false" ht="14.25" hidden="false" customHeight="false" outlineLevel="0" collapsed="false">
      <c r="A2495" s="122"/>
      <c r="B2495" s="144" t="s">
        <v>48</v>
      </c>
      <c r="C2495" s="144"/>
      <c r="D2495" s="144"/>
      <c r="E2495" s="140" t="n">
        <f aca="false">VLOOKUP(A2485,Workers!$C$9:$AM$76,17,FALSE())</f>
        <v>0</v>
      </c>
      <c r="F2495" s="138"/>
      <c r="G2495" s="139"/>
      <c r="H2495" s="145" t="s">
        <v>56</v>
      </c>
      <c r="I2495" s="146" t="s">
        <v>87</v>
      </c>
      <c r="J2495" s="147" t="n">
        <f aca="false">VLOOKUP(A2485,Workers!$C$9:$AM$76,35,FALSE())</f>
        <v>0</v>
      </c>
      <c r="K2495" s="147"/>
      <c r="L2495" s="143" t="n">
        <f aca="false">VLOOKUP(A2485,Workers!$C$9:$AM$76,25,FALSE())</f>
        <v>0</v>
      </c>
    </row>
    <row r="2496" customFormat="false" ht="14.25" hidden="false" customHeight="false" outlineLevel="0" collapsed="false">
      <c r="A2496" s="122"/>
      <c r="B2496" s="144" t="s">
        <v>50</v>
      </c>
      <c r="C2496" s="144"/>
      <c r="D2496" s="144"/>
      <c r="E2496" s="140" t="n">
        <f aca="false">VLOOKUP(A2485,Workers!$C$9:$AM$76,19,FALSE())</f>
        <v>0</v>
      </c>
      <c r="F2496" s="138"/>
      <c r="G2496" s="139"/>
      <c r="H2496" s="144" t="s">
        <v>88</v>
      </c>
      <c r="I2496" s="144"/>
      <c r="J2496" s="144"/>
      <c r="K2496" s="144"/>
      <c r="L2496" s="143" t="n">
        <f aca="false">VLOOKUP(A2485,Workers!$C$9:$AM$76,26,FALSE())</f>
        <v>0</v>
      </c>
    </row>
    <row r="2497" customFormat="false" ht="14.25" hidden="false" customHeight="false" outlineLevel="0" collapsed="false">
      <c r="A2497" s="122"/>
      <c r="B2497" s="144" t="s">
        <v>89</v>
      </c>
      <c r="C2497" s="144"/>
      <c r="D2497" s="144"/>
      <c r="E2497" s="140" t="n">
        <v>0</v>
      </c>
      <c r="F2497" s="138"/>
      <c r="G2497" s="139"/>
      <c r="H2497" s="144" t="s">
        <v>90</v>
      </c>
      <c r="I2497" s="144"/>
      <c r="J2497" s="144"/>
      <c r="K2497" s="144"/>
      <c r="L2497" s="143" t="n">
        <v>0</v>
      </c>
    </row>
    <row r="2498" customFormat="false" ht="14.25" hidden="false" customHeight="false" outlineLevel="0" collapsed="false">
      <c r="A2498" s="122"/>
      <c r="B2498" s="144" t="s">
        <v>91</v>
      </c>
      <c r="C2498" s="144"/>
      <c r="D2498" s="144"/>
      <c r="E2498" s="140" t="n">
        <f aca="false">VLOOKUP(A2485,Workers!$C$9:$AM$76,20,FALSE())</f>
        <v>0</v>
      </c>
      <c r="F2498" s="138"/>
      <c r="G2498" s="139"/>
      <c r="H2498" s="144" t="s">
        <v>92</v>
      </c>
      <c r="I2498" s="144"/>
      <c r="J2498" s="144"/>
      <c r="K2498" s="144"/>
      <c r="L2498" s="143" t="n">
        <v>0</v>
      </c>
    </row>
    <row r="2499" customFormat="false" ht="14.25" hidden="false" customHeight="false" outlineLevel="0" collapsed="false">
      <c r="A2499" s="122"/>
      <c r="B2499" s="144" t="s">
        <v>93</v>
      </c>
      <c r="C2499" s="144"/>
      <c r="D2499" s="144"/>
      <c r="E2499" s="140" t="n">
        <v>0</v>
      </c>
      <c r="F2499" s="138"/>
      <c r="G2499" s="139"/>
      <c r="H2499" s="144" t="s">
        <v>94</v>
      </c>
      <c r="I2499" s="144"/>
      <c r="J2499" s="144"/>
      <c r="K2499" s="144"/>
      <c r="L2499" s="148" t="n">
        <v>0</v>
      </c>
    </row>
    <row r="2500" customFormat="false" ht="14.25" hidden="false" customHeight="false" outlineLevel="0" collapsed="false">
      <c r="A2500" s="122"/>
      <c r="B2500" s="144"/>
      <c r="C2500" s="144"/>
      <c r="D2500" s="144"/>
      <c r="E2500" s="149"/>
      <c r="F2500" s="138"/>
      <c r="G2500" s="139"/>
      <c r="H2500" s="150"/>
      <c r="I2500" s="150"/>
      <c r="J2500" s="150"/>
      <c r="K2500" s="150"/>
      <c r="L2500" s="148"/>
    </row>
    <row r="2501" customFormat="false" ht="14.25" hidden="false" customHeight="false" outlineLevel="0" collapsed="false">
      <c r="A2501" s="151"/>
      <c r="B2501" s="152"/>
      <c r="C2501" s="152"/>
      <c r="D2501" s="152"/>
      <c r="E2501" s="151"/>
      <c r="F2501" s="138"/>
      <c r="G2501" s="139"/>
      <c r="H2501" s="152"/>
      <c r="I2501" s="152"/>
      <c r="J2501" s="152"/>
      <c r="K2501" s="152"/>
      <c r="L2501" s="151"/>
    </row>
    <row r="2502" customFormat="false" ht="14.25" hidden="false" customHeight="false" outlineLevel="0" collapsed="false">
      <c r="A2502" s="131"/>
      <c r="B2502" s="131"/>
      <c r="C2502" s="131"/>
      <c r="D2502" s="131"/>
      <c r="E2502" s="153" t="n">
        <f aca="false">VLOOKUP(A2485,Workers!$C$9:$AM$76,23,FALSE())</f>
        <v>0</v>
      </c>
      <c r="F2502" s="138"/>
      <c r="G2502" s="139"/>
      <c r="H2502" s="131"/>
      <c r="I2502" s="131"/>
      <c r="J2502" s="131"/>
      <c r="K2502" s="131"/>
      <c r="L2502" s="153" t="n">
        <f aca="false">VLOOKUP(A2485,Workers!$C$9:$AM$76,27,FALSE())</f>
        <v>0</v>
      </c>
    </row>
    <row r="2503" customFormat="false" ht="14.25" hidden="false" customHeight="false" outlineLevel="0" collapsed="false">
      <c r="A2503" s="131"/>
      <c r="B2503" s="131"/>
      <c r="C2503" s="131"/>
      <c r="D2503" s="131"/>
      <c r="E2503" s="153"/>
      <c r="F2503" s="138"/>
      <c r="G2503" s="139"/>
      <c r="H2503" s="131"/>
      <c r="I2503" s="131"/>
      <c r="J2503" s="131"/>
      <c r="K2503" s="131"/>
      <c r="L2503" s="153"/>
    </row>
    <row r="2504" customFormat="false" ht="14.25" hidden="false" customHeight="false" outlineLevel="0" collapsed="false">
      <c r="A2504" s="154" t="s">
        <v>95</v>
      </c>
      <c r="B2504" s="154"/>
      <c r="C2504" s="154"/>
      <c r="D2504" s="155" t="n">
        <f aca="false">VLOOKUP(A2485,Workers!$C$9:$AM$76,34,FALSE())</f>
        <v>0</v>
      </c>
      <c r="E2504" s="155"/>
      <c r="F2504" s="130"/>
      <c r="G2504" s="130"/>
      <c r="H2504" s="156" t="s">
        <v>96</v>
      </c>
      <c r="I2504" s="156"/>
      <c r="J2504" s="156"/>
      <c r="K2504" s="156"/>
      <c r="L2504" s="156"/>
    </row>
    <row r="2505" customFormat="false" ht="14.25" hidden="false" customHeight="false" outlineLevel="0" collapsed="false">
      <c r="A2505" s="154"/>
      <c r="B2505" s="154"/>
      <c r="C2505" s="154"/>
      <c r="D2505" s="155"/>
      <c r="E2505" s="155"/>
      <c r="F2505" s="130"/>
      <c r="G2505" s="130"/>
      <c r="H2505" s="156"/>
      <c r="I2505" s="156"/>
      <c r="J2505" s="156"/>
      <c r="K2505" s="156"/>
      <c r="L2505" s="156"/>
    </row>
    <row r="2506" customFormat="false" ht="14.25" hidden="false" customHeight="false" outlineLevel="0" collapsed="false">
      <c r="A2506" s="157" t="s">
        <v>97</v>
      </c>
      <c r="B2506" s="157"/>
      <c r="C2506" s="158" t="str">
        <f aca="false">IF(A2507&gt;1,"DAYS","DAY")</f>
        <v>DAYS</v>
      </c>
      <c r="D2506" s="158" t="str">
        <f aca="false">IF(H2490&lt;20,"(LONG ABSENT)","ABSENT")</f>
        <v>(LONG ABSENT)</v>
      </c>
      <c r="E2506" s="159"/>
      <c r="F2506" s="160"/>
      <c r="G2506" s="160"/>
      <c r="H2506" s="161" t="s">
        <v>98</v>
      </c>
      <c r="I2506" s="161"/>
      <c r="J2506" s="161"/>
      <c r="K2506" s="161"/>
      <c r="L2506" s="161"/>
    </row>
    <row r="2507" customFormat="false" ht="15.75" hidden="false" customHeight="false" outlineLevel="0" collapsed="false">
      <c r="A2507" s="162" t="n">
        <f aca="false">VLOOKUP(A2485,Workers!$C$9:$AM$76,8,FALSE())</f>
        <v>26</v>
      </c>
      <c r="B2507" s="162"/>
      <c r="C2507" s="158"/>
      <c r="D2507" s="158"/>
      <c r="E2507" s="159"/>
      <c r="F2507" s="160"/>
      <c r="G2507" s="160"/>
      <c r="H2507" s="161"/>
      <c r="I2507" s="161"/>
      <c r="J2507" s="161"/>
      <c r="K2507" s="161"/>
      <c r="L2507" s="161"/>
    </row>
    <row r="2508" customFormat="false" ht="15" hidden="false" customHeight="false" outlineLevel="0" collapsed="false">
      <c r="A2508" s="163"/>
      <c r="B2508" s="163"/>
      <c r="C2508" s="163"/>
      <c r="D2508" s="163"/>
      <c r="E2508" s="163"/>
      <c r="F2508" s="163"/>
      <c r="G2508" s="163"/>
      <c r="H2508" s="163"/>
      <c r="I2508" s="163"/>
      <c r="J2508" s="163"/>
      <c r="K2508" s="163"/>
      <c r="L2508" s="163"/>
    </row>
    <row r="2509" customFormat="false" ht="15" hidden="false" customHeight="true" outlineLevel="0" collapsed="false">
      <c r="L2509" s="112"/>
    </row>
    <row r="2510" customFormat="false" ht="15" hidden="false" customHeight="true" outlineLevel="0" collapsed="false">
      <c r="L2510" s="112"/>
    </row>
    <row r="2511" customFormat="false" ht="21.75" hidden="false" customHeight="true" outlineLevel="0" collapsed="false">
      <c r="A2511" s="114" t="s">
        <v>71</v>
      </c>
      <c r="B2511" s="115"/>
      <c r="C2511" s="115"/>
      <c r="D2511" s="116" t="s">
        <v>72</v>
      </c>
      <c r="E2511" s="116"/>
      <c r="F2511" s="115"/>
      <c r="G2511" s="115"/>
      <c r="H2511" s="115"/>
      <c r="I2511" s="115"/>
      <c r="J2511" s="116"/>
      <c r="K2511" s="115"/>
      <c r="L2511" s="112"/>
    </row>
    <row r="2512" customFormat="false" ht="14.25" hidden="false" customHeight="false" outlineLevel="0" collapsed="false">
      <c r="A2512" s="117" t="s">
        <v>73</v>
      </c>
      <c r="B2512" s="117"/>
      <c r="C2512" s="117"/>
      <c r="D2512" s="117"/>
      <c r="E2512" s="117"/>
      <c r="F2512" s="117"/>
      <c r="G2512" s="117"/>
      <c r="H2512" s="117"/>
      <c r="I2512" s="117"/>
      <c r="J2512" s="117"/>
      <c r="K2512" s="118" t="s">
        <v>74</v>
      </c>
      <c r="L2512" s="118"/>
    </row>
    <row r="2513" customFormat="false" ht="20.25" hidden="false" customHeight="false" outlineLevel="0" collapsed="false">
      <c r="A2513" s="120" t="s">
        <v>75</v>
      </c>
      <c r="B2513" s="120"/>
      <c r="C2513" s="120"/>
      <c r="D2513" s="120"/>
      <c r="E2513" s="120"/>
      <c r="F2513" s="120"/>
      <c r="G2513" s="120"/>
      <c r="H2513" s="120"/>
      <c r="I2513" s="120"/>
      <c r="J2513" s="120"/>
      <c r="K2513" s="121" t="n">
        <f aca="false">VLOOKUP(A2515,Workers!$C$9:$AM$76,10,FALSE())</f>
        <v>0</v>
      </c>
      <c r="L2513" s="121"/>
    </row>
    <row r="2514" customFormat="false" ht="14.25" hidden="false" customHeight="false" outlineLevel="0" collapsed="false">
      <c r="A2514" s="122" t="s">
        <v>76</v>
      </c>
      <c r="B2514" s="123"/>
      <c r="C2514" s="124" t="s">
        <v>77</v>
      </c>
      <c r="D2514" s="124"/>
      <c r="E2514" s="124"/>
      <c r="F2514" s="125"/>
      <c r="G2514" s="125"/>
      <c r="H2514" s="124" t="s">
        <v>36</v>
      </c>
      <c r="I2514" s="124"/>
      <c r="J2514" s="124"/>
      <c r="K2514" s="124" t="s">
        <v>35</v>
      </c>
      <c r="L2514" s="124"/>
    </row>
    <row r="2515" customFormat="false" ht="24" hidden="false" customHeight="true" outlineLevel="0" collapsed="false">
      <c r="A2515" s="126" t="n">
        <f aca="false">+Workers!C94</f>
        <v>0</v>
      </c>
      <c r="B2515" s="127"/>
      <c r="C2515" s="128" t="n">
        <f aca="false">VLOOKUP(A2515,Workers!$C$9:$AM$76,2,FALSE())</f>
        <v>0</v>
      </c>
      <c r="D2515" s="128"/>
      <c r="E2515" s="128"/>
      <c r="F2515" s="125"/>
      <c r="G2515" s="125"/>
      <c r="H2515" s="128" t="n">
        <f aca="false">VLOOKUP(A2515,Workers!$C$9:$AM$76,5,FALSE())</f>
        <v>0</v>
      </c>
      <c r="I2515" s="128"/>
      <c r="J2515" s="128"/>
      <c r="K2515" s="129" t="n">
        <f aca="false">VLOOKUP(A2515,Workers!$C$9:$AM$76,4,FALSE())</f>
        <v>0</v>
      </c>
      <c r="L2515" s="129"/>
    </row>
    <row r="2516" customFormat="false" ht="14.25" hidden="false" customHeight="false" outlineLevel="0" collapsed="false">
      <c r="A2516" s="130"/>
      <c r="B2516" s="130"/>
      <c r="C2516" s="124" t="s">
        <v>78</v>
      </c>
      <c r="D2516" s="124"/>
      <c r="E2516" s="124"/>
      <c r="F2516" s="131"/>
      <c r="G2516" s="131"/>
      <c r="H2516" s="124" t="s">
        <v>79</v>
      </c>
      <c r="I2516" s="124"/>
      <c r="J2516" s="124"/>
      <c r="K2516" s="122" t="s">
        <v>80</v>
      </c>
      <c r="L2516" s="122"/>
    </row>
    <row r="2517" customFormat="false" ht="14.25" hidden="false" customHeight="false" outlineLevel="0" collapsed="false">
      <c r="A2517" s="132"/>
      <c r="B2517" s="132"/>
      <c r="C2517" s="128" t="n">
        <f aca="false">VLOOKUP(A2515,Workers!$C$9:$AM$76,3,FALSE())</f>
        <v>0</v>
      </c>
      <c r="D2517" s="128"/>
      <c r="E2517" s="128"/>
      <c r="F2517" s="131"/>
      <c r="G2517" s="131"/>
      <c r="H2517" s="133" t="s">
        <v>81</v>
      </c>
      <c r="I2517" s="133"/>
      <c r="J2517" s="133"/>
      <c r="K2517" s="134" t="n">
        <f aca="false">VLOOKUP(A2515,Workers!$C$9:$AM$76,9,FALSE())</f>
        <v>6</v>
      </c>
      <c r="L2517" s="134"/>
    </row>
    <row r="2518" customFormat="false" ht="14.25" hidden="false" customHeight="false" outlineLevel="0" collapsed="false">
      <c r="A2518" s="132"/>
      <c r="B2518" s="132"/>
      <c r="C2518" s="128"/>
      <c r="D2518" s="128"/>
      <c r="E2518" s="128"/>
      <c r="F2518" s="131"/>
      <c r="G2518" s="131"/>
      <c r="H2518" s="133"/>
      <c r="I2518" s="133"/>
      <c r="J2518" s="133"/>
      <c r="K2518" s="134"/>
      <c r="L2518" s="134"/>
    </row>
    <row r="2519" customFormat="false" ht="14.25" hidden="false" customHeight="false" outlineLevel="0" collapsed="false">
      <c r="A2519" s="130"/>
      <c r="B2519" s="130"/>
      <c r="C2519" s="122" t="s">
        <v>82</v>
      </c>
      <c r="D2519" s="122"/>
      <c r="E2519" s="122"/>
      <c r="F2519" s="131"/>
      <c r="G2519" s="131"/>
      <c r="H2519" s="124" t="s">
        <v>83</v>
      </c>
      <c r="I2519" s="124"/>
      <c r="J2519" s="124"/>
      <c r="K2519" s="124"/>
      <c r="L2519" s="124"/>
    </row>
    <row r="2520" customFormat="false" ht="14.25" hidden="false" customHeight="false" outlineLevel="0" collapsed="false">
      <c r="A2520" s="132"/>
      <c r="B2520" s="132"/>
      <c r="C2520" s="132"/>
      <c r="D2520" s="135" t="n">
        <v>0</v>
      </c>
      <c r="E2520" s="132"/>
      <c r="F2520" s="131"/>
      <c r="G2520" s="131"/>
      <c r="H2520" s="136" t="n">
        <f aca="false">VLOOKUP(A2515,Workers!$C$9:$AM$76,7,FALSE())</f>
        <v>0</v>
      </c>
      <c r="I2520" s="136"/>
      <c r="J2520" s="136"/>
      <c r="K2520" s="136"/>
      <c r="L2520" s="136"/>
    </row>
    <row r="2521" customFormat="false" ht="14.25" hidden="false" customHeight="false" outlineLevel="0" collapsed="false">
      <c r="A2521" s="132"/>
      <c r="B2521" s="132"/>
      <c r="C2521" s="132"/>
      <c r="D2521" s="135"/>
      <c r="E2521" s="132"/>
      <c r="F2521" s="132"/>
      <c r="G2521" s="131"/>
      <c r="H2521" s="136"/>
      <c r="I2521" s="136"/>
      <c r="J2521" s="136"/>
      <c r="K2521" s="136"/>
      <c r="L2521" s="136"/>
    </row>
    <row r="2522" customFormat="false" ht="14.25" hidden="false" customHeight="false" outlineLevel="0" collapsed="false">
      <c r="A2522" s="137" t="s">
        <v>84</v>
      </c>
      <c r="B2522" s="137"/>
      <c r="C2522" s="137"/>
      <c r="D2522" s="137"/>
      <c r="E2522" s="137"/>
      <c r="F2522" s="138"/>
      <c r="G2522" s="139"/>
      <c r="H2522" s="137" t="s">
        <v>85</v>
      </c>
      <c r="I2522" s="137"/>
      <c r="J2522" s="137"/>
      <c r="K2522" s="137"/>
      <c r="L2522" s="137"/>
    </row>
    <row r="2523" customFormat="false" ht="14.25" hidden="false" customHeight="false" outlineLevel="0" collapsed="false">
      <c r="A2523" s="137"/>
      <c r="B2523" s="137"/>
      <c r="C2523" s="137"/>
      <c r="D2523" s="137"/>
      <c r="E2523" s="137"/>
      <c r="F2523" s="138"/>
      <c r="G2523" s="139"/>
      <c r="H2523" s="137"/>
      <c r="I2523" s="137"/>
      <c r="J2523" s="137"/>
      <c r="K2523" s="137"/>
      <c r="L2523" s="137"/>
    </row>
    <row r="2524" customFormat="false" ht="14.25" hidden="false" customHeight="false" outlineLevel="0" collapsed="false">
      <c r="A2524" s="122"/>
      <c r="B2524" s="124" t="s">
        <v>86</v>
      </c>
      <c r="C2524" s="124"/>
      <c r="D2524" s="124"/>
      <c r="E2524" s="140" t="n">
        <f aca="false">VLOOKUP(A2515,Workers!$C$9:$AM$76,16,FALSE())</f>
        <v>0</v>
      </c>
      <c r="F2524" s="138"/>
      <c r="G2524" s="139"/>
      <c r="H2524" s="141" t="s">
        <v>55</v>
      </c>
      <c r="I2524" s="130" t="s">
        <v>87</v>
      </c>
      <c r="J2524" s="142" t="n">
        <f aca="false">VLOOKUP(A2515,Workers!$C$9:$AM$76,36,FALSE())</f>
        <v>0</v>
      </c>
      <c r="K2524" s="142"/>
      <c r="L2524" s="143" t="n">
        <f aca="false">VLOOKUP(A2515,Workers!$C$9:$AM$76,24,FALSE())</f>
        <v>0</v>
      </c>
    </row>
    <row r="2525" customFormat="false" ht="14.25" hidden="false" customHeight="false" outlineLevel="0" collapsed="false">
      <c r="A2525" s="122"/>
      <c r="B2525" s="144" t="s">
        <v>48</v>
      </c>
      <c r="C2525" s="144"/>
      <c r="D2525" s="144"/>
      <c r="E2525" s="140" t="n">
        <f aca="false">VLOOKUP(A2515,Workers!$C$9:$AM$76,17,FALSE())</f>
        <v>0</v>
      </c>
      <c r="F2525" s="138"/>
      <c r="G2525" s="139"/>
      <c r="H2525" s="145" t="s">
        <v>56</v>
      </c>
      <c r="I2525" s="146" t="s">
        <v>87</v>
      </c>
      <c r="J2525" s="147" t="n">
        <f aca="false">VLOOKUP(A2515,Workers!$C$9:$AM$76,35,FALSE())</f>
        <v>0</v>
      </c>
      <c r="K2525" s="147"/>
      <c r="L2525" s="143" t="n">
        <f aca="false">VLOOKUP(A2515,Workers!$C$9:$AM$76,25,FALSE())</f>
        <v>0</v>
      </c>
    </row>
    <row r="2526" customFormat="false" ht="14.25" hidden="false" customHeight="false" outlineLevel="0" collapsed="false">
      <c r="A2526" s="122"/>
      <c r="B2526" s="144" t="s">
        <v>50</v>
      </c>
      <c r="C2526" s="144"/>
      <c r="D2526" s="144"/>
      <c r="E2526" s="140" t="n">
        <f aca="false">VLOOKUP(A2515,Workers!$C$9:$AM$76,19,FALSE())</f>
        <v>0</v>
      </c>
      <c r="F2526" s="138"/>
      <c r="G2526" s="139"/>
      <c r="H2526" s="144" t="s">
        <v>88</v>
      </c>
      <c r="I2526" s="144"/>
      <c r="J2526" s="144"/>
      <c r="K2526" s="144"/>
      <c r="L2526" s="143" t="n">
        <f aca="false">VLOOKUP(A2515,Workers!$C$9:$AM$76,26,FALSE())</f>
        <v>0</v>
      </c>
    </row>
    <row r="2527" customFormat="false" ht="14.25" hidden="false" customHeight="false" outlineLevel="0" collapsed="false">
      <c r="A2527" s="122"/>
      <c r="B2527" s="144" t="s">
        <v>89</v>
      </c>
      <c r="C2527" s="144"/>
      <c r="D2527" s="144"/>
      <c r="E2527" s="140" t="n">
        <v>0</v>
      </c>
      <c r="F2527" s="138"/>
      <c r="G2527" s="139"/>
      <c r="H2527" s="144" t="s">
        <v>90</v>
      </c>
      <c r="I2527" s="144"/>
      <c r="J2527" s="144"/>
      <c r="K2527" s="144"/>
      <c r="L2527" s="143" t="n">
        <v>0</v>
      </c>
    </row>
    <row r="2528" customFormat="false" ht="14.25" hidden="false" customHeight="false" outlineLevel="0" collapsed="false">
      <c r="A2528" s="122"/>
      <c r="B2528" s="144" t="s">
        <v>91</v>
      </c>
      <c r="C2528" s="144"/>
      <c r="D2528" s="144"/>
      <c r="E2528" s="140" t="n">
        <f aca="false">VLOOKUP(A2515,Workers!$C$9:$AM$76,20,FALSE())</f>
        <v>0</v>
      </c>
      <c r="F2528" s="138"/>
      <c r="G2528" s="139"/>
      <c r="H2528" s="144" t="s">
        <v>92</v>
      </c>
      <c r="I2528" s="144"/>
      <c r="J2528" s="144"/>
      <c r="K2528" s="144"/>
      <c r="L2528" s="143" t="n">
        <v>0</v>
      </c>
    </row>
    <row r="2529" customFormat="false" ht="14.25" hidden="false" customHeight="false" outlineLevel="0" collapsed="false">
      <c r="A2529" s="122"/>
      <c r="B2529" s="144" t="s">
        <v>93</v>
      </c>
      <c r="C2529" s="144"/>
      <c r="D2529" s="144"/>
      <c r="E2529" s="140" t="n">
        <v>0</v>
      </c>
      <c r="F2529" s="138"/>
      <c r="G2529" s="139"/>
      <c r="H2529" s="144" t="s">
        <v>94</v>
      </c>
      <c r="I2529" s="144"/>
      <c r="J2529" s="144"/>
      <c r="K2529" s="144"/>
      <c r="L2529" s="148" t="n">
        <v>0</v>
      </c>
    </row>
    <row r="2530" customFormat="false" ht="14.25" hidden="false" customHeight="false" outlineLevel="0" collapsed="false">
      <c r="A2530" s="122"/>
      <c r="B2530" s="144"/>
      <c r="C2530" s="144"/>
      <c r="D2530" s="144"/>
      <c r="E2530" s="149"/>
      <c r="F2530" s="138"/>
      <c r="G2530" s="139"/>
      <c r="H2530" s="150"/>
      <c r="I2530" s="150"/>
      <c r="J2530" s="150"/>
      <c r="K2530" s="150"/>
      <c r="L2530" s="148"/>
    </row>
    <row r="2531" customFormat="false" ht="14.25" hidden="false" customHeight="false" outlineLevel="0" collapsed="false">
      <c r="A2531" s="151"/>
      <c r="B2531" s="152"/>
      <c r="C2531" s="152"/>
      <c r="D2531" s="152"/>
      <c r="E2531" s="151"/>
      <c r="F2531" s="138"/>
      <c r="G2531" s="139"/>
      <c r="H2531" s="152"/>
      <c r="I2531" s="152"/>
      <c r="J2531" s="152"/>
      <c r="K2531" s="152"/>
      <c r="L2531" s="151"/>
    </row>
    <row r="2532" customFormat="false" ht="14.25" hidden="false" customHeight="false" outlineLevel="0" collapsed="false">
      <c r="A2532" s="131"/>
      <c r="B2532" s="131"/>
      <c r="C2532" s="131"/>
      <c r="D2532" s="131"/>
      <c r="E2532" s="153" t="n">
        <f aca="false">VLOOKUP(A2515,Workers!$C$9:$AM$76,23,FALSE())</f>
        <v>0</v>
      </c>
      <c r="F2532" s="138"/>
      <c r="G2532" s="139"/>
      <c r="H2532" s="131"/>
      <c r="I2532" s="131"/>
      <c r="J2532" s="131"/>
      <c r="K2532" s="131"/>
      <c r="L2532" s="153" t="n">
        <f aca="false">VLOOKUP(A2515,Workers!$C$9:$AM$76,27,FALSE())</f>
        <v>0</v>
      </c>
    </row>
    <row r="2533" customFormat="false" ht="14.25" hidden="false" customHeight="false" outlineLevel="0" collapsed="false">
      <c r="A2533" s="131"/>
      <c r="B2533" s="131"/>
      <c r="C2533" s="131"/>
      <c r="D2533" s="131"/>
      <c r="E2533" s="153"/>
      <c r="F2533" s="138"/>
      <c r="G2533" s="139"/>
      <c r="H2533" s="131"/>
      <c r="I2533" s="131"/>
      <c r="J2533" s="131"/>
      <c r="K2533" s="131"/>
      <c r="L2533" s="153"/>
    </row>
    <row r="2534" customFormat="false" ht="14.25" hidden="false" customHeight="false" outlineLevel="0" collapsed="false">
      <c r="A2534" s="154" t="s">
        <v>95</v>
      </c>
      <c r="B2534" s="154"/>
      <c r="C2534" s="154"/>
      <c r="D2534" s="155" t="n">
        <f aca="false">VLOOKUP(A2515,Workers!$C$9:$AM$76,34,FALSE())</f>
        <v>0</v>
      </c>
      <c r="E2534" s="155"/>
      <c r="F2534" s="130"/>
      <c r="G2534" s="130"/>
      <c r="H2534" s="156" t="s">
        <v>96</v>
      </c>
      <c r="I2534" s="156"/>
      <c r="J2534" s="156"/>
      <c r="K2534" s="156"/>
      <c r="L2534" s="156"/>
    </row>
    <row r="2535" customFormat="false" ht="14.25" hidden="false" customHeight="false" outlineLevel="0" collapsed="false">
      <c r="A2535" s="154"/>
      <c r="B2535" s="154"/>
      <c r="C2535" s="154"/>
      <c r="D2535" s="155"/>
      <c r="E2535" s="155"/>
      <c r="F2535" s="130"/>
      <c r="G2535" s="130"/>
      <c r="H2535" s="156"/>
      <c r="I2535" s="156"/>
      <c r="J2535" s="156"/>
      <c r="K2535" s="156"/>
      <c r="L2535" s="156"/>
    </row>
    <row r="2536" customFormat="false" ht="14.25" hidden="false" customHeight="false" outlineLevel="0" collapsed="false">
      <c r="A2536" s="157" t="s">
        <v>97</v>
      </c>
      <c r="B2536" s="157"/>
      <c r="C2536" s="158" t="str">
        <f aca="false">IF(A2537&gt;1,"DAYS","DAY")</f>
        <v>DAYS</v>
      </c>
      <c r="D2536" s="158" t="str">
        <f aca="false">IF(H2520&lt;20,"(LONG ABSENT)","ABSENT")</f>
        <v>(LONG ABSENT)</v>
      </c>
      <c r="E2536" s="159"/>
      <c r="F2536" s="160"/>
      <c r="G2536" s="160"/>
      <c r="H2536" s="161" t="s">
        <v>98</v>
      </c>
      <c r="I2536" s="161"/>
      <c r="J2536" s="161"/>
      <c r="K2536" s="161"/>
      <c r="L2536" s="161"/>
    </row>
    <row r="2537" customFormat="false" ht="15.75" hidden="false" customHeight="false" outlineLevel="0" collapsed="false">
      <c r="A2537" s="162" t="n">
        <f aca="false">VLOOKUP(A2515,Workers!$C$9:$AM$76,8,FALSE())</f>
        <v>26</v>
      </c>
      <c r="B2537" s="162"/>
      <c r="C2537" s="158"/>
      <c r="D2537" s="158"/>
      <c r="E2537" s="159"/>
      <c r="F2537" s="160"/>
      <c r="G2537" s="160"/>
      <c r="H2537" s="161"/>
      <c r="I2537" s="161"/>
      <c r="J2537" s="161"/>
      <c r="K2537" s="161"/>
      <c r="L2537" s="161"/>
    </row>
    <row r="2538" customFormat="false" ht="15" hidden="false" customHeight="true" outlineLevel="0" collapsed="false">
      <c r="I2538" s="110"/>
      <c r="J2538" s="111"/>
      <c r="K2538" s="111"/>
      <c r="L2538" s="112"/>
    </row>
    <row r="2539" customFormat="false" ht="15" hidden="false" customHeight="true" outlineLevel="0" collapsed="false">
      <c r="I2539" s="110"/>
      <c r="J2539" s="111"/>
      <c r="K2539" s="111"/>
      <c r="L2539" s="112"/>
    </row>
    <row r="2540" customFormat="false" ht="21.75" hidden="false" customHeight="true" outlineLevel="0" collapsed="false">
      <c r="A2540" s="114" t="s">
        <v>71</v>
      </c>
      <c r="B2540" s="115"/>
      <c r="C2540" s="115"/>
      <c r="D2540" s="116" t="s">
        <v>72</v>
      </c>
      <c r="E2540" s="116"/>
      <c r="F2540" s="115"/>
      <c r="G2540" s="115"/>
      <c r="H2540" s="115"/>
      <c r="I2540" s="115"/>
      <c r="J2540" s="116"/>
      <c r="K2540" s="115"/>
      <c r="L2540" s="112"/>
    </row>
    <row r="2541" customFormat="false" ht="14.25" hidden="false" customHeight="false" outlineLevel="0" collapsed="false">
      <c r="A2541" s="117" t="s">
        <v>73</v>
      </c>
      <c r="B2541" s="117"/>
      <c r="C2541" s="117"/>
      <c r="D2541" s="117"/>
      <c r="E2541" s="117"/>
      <c r="F2541" s="117"/>
      <c r="G2541" s="117"/>
      <c r="H2541" s="117"/>
      <c r="I2541" s="117"/>
      <c r="J2541" s="117"/>
      <c r="K2541" s="118" t="s">
        <v>74</v>
      </c>
      <c r="L2541" s="118"/>
    </row>
    <row r="2542" customFormat="false" ht="20.25" hidden="false" customHeight="false" outlineLevel="0" collapsed="false">
      <c r="A2542" s="120" t="s">
        <v>75</v>
      </c>
      <c r="B2542" s="120"/>
      <c r="C2542" s="120"/>
      <c r="D2542" s="120"/>
      <c r="E2542" s="120"/>
      <c r="F2542" s="120"/>
      <c r="G2542" s="120"/>
      <c r="H2542" s="120"/>
      <c r="I2542" s="120"/>
      <c r="J2542" s="120"/>
      <c r="K2542" s="121" t="n">
        <f aca="false">VLOOKUP(A2544,Workers!$C$9:$AM$76,10,FALSE())</f>
        <v>0</v>
      </c>
      <c r="L2542" s="121"/>
    </row>
    <row r="2543" customFormat="false" ht="14.25" hidden="false" customHeight="false" outlineLevel="0" collapsed="false">
      <c r="A2543" s="122" t="s">
        <v>76</v>
      </c>
      <c r="B2543" s="123"/>
      <c r="C2543" s="124" t="s">
        <v>77</v>
      </c>
      <c r="D2543" s="124"/>
      <c r="E2543" s="124"/>
      <c r="F2543" s="125"/>
      <c r="G2543" s="125"/>
      <c r="H2543" s="124" t="s">
        <v>36</v>
      </c>
      <c r="I2543" s="124"/>
      <c r="J2543" s="124"/>
      <c r="K2543" s="124" t="s">
        <v>35</v>
      </c>
      <c r="L2543" s="124"/>
    </row>
    <row r="2544" customFormat="false" ht="24" hidden="false" customHeight="true" outlineLevel="0" collapsed="false">
      <c r="A2544" s="126" t="n">
        <f aca="false">+Workers!C95</f>
        <v>0</v>
      </c>
      <c r="B2544" s="127"/>
      <c r="C2544" s="128" t="n">
        <f aca="false">VLOOKUP(A2544,Workers!$C$9:$AM$76,2,FALSE())</f>
        <v>0</v>
      </c>
      <c r="D2544" s="128"/>
      <c r="E2544" s="128"/>
      <c r="F2544" s="125"/>
      <c r="G2544" s="125"/>
      <c r="H2544" s="128" t="n">
        <f aca="false">VLOOKUP(A2544,Workers!$C$9:$AM$76,5,FALSE())</f>
        <v>0</v>
      </c>
      <c r="I2544" s="128"/>
      <c r="J2544" s="128"/>
      <c r="K2544" s="129" t="n">
        <f aca="false">VLOOKUP(A2544,Workers!$C$9:$AM$76,4,FALSE())</f>
        <v>0</v>
      </c>
      <c r="L2544" s="129"/>
    </row>
    <row r="2545" customFormat="false" ht="14.25" hidden="false" customHeight="false" outlineLevel="0" collapsed="false">
      <c r="A2545" s="130"/>
      <c r="B2545" s="130"/>
      <c r="C2545" s="124" t="s">
        <v>78</v>
      </c>
      <c r="D2545" s="124"/>
      <c r="E2545" s="124"/>
      <c r="F2545" s="131"/>
      <c r="G2545" s="131"/>
      <c r="H2545" s="124" t="s">
        <v>79</v>
      </c>
      <c r="I2545" s="124"/>
      <c r="J2545" s="124"/>
      <c r="K2545" s="122" t="s">
        <v>80</v>
      </c>
      <c r="L2545" s="122"/>
    </row>
    <row r="2546" customFormat="false" ht="14.25" hidden="false" customHeight="false" outlineLevel="0" collapsed="false">
      <c r="A2546" s="132"/>
      <c r="B2546" s="132"/>
      <c r="C2546" s="128" t="n">
        <f aca="false">VLOOKUP(A2544,Workers!$C$9:$AM$76,3,FALSE())</f>
        <v>0</v>
      </c>
      <c r="D2546" s="128"/>
      <c r="E2546" s="128"/>
      <c r="F2546" s="131"/>
      <c r="G2546" s="131"/>
      <c r="H2546" s="133" t="s">
        <v>81</v>
      </c>
      <c r="I2546" s="133"/>
      <c r="J2546" s="133"/>
      <c r="K2546" s="134" t="n">
        <f aca="false">VLOOKUP(A2544,Workers!$C$9:$AM$76,9,FALSE())</f>
        <v>6</v>
      </c>
      <c r="L2546" s="134"/>
    </row>
    <row r="2547" customFormat="false" ht="14.25" hidden="false" customHeight="false" outlineLevel="0" collapsed="false">
      <c r="A2547" s="132"/>
      <c r="B2547" s="132"/>
      <c r="C2547" s="128"/>
      <c r="D2547" s="128"/>
      <c r="E2547" s="128"/>
      <c r="F2547" s="131"/>
      <c r="G2547" s="131"/>
      <c r="H2547" s="133"/>
      <c r="I2547" s="133"/>
      <c r="J2547" s="133"/>
      <c r="K2547" s="134"/>
      <c r="L2547" s="134"/>
    </row>
    <row r="2548" customFormat="false" ht="14.25" hidden="false" customHeight="false" outlineLevel="0" collapsed="false">
      <c r="A2548" s="130"/>
      <c r="B2548" s="130"/>
      <c r="C2548" s="122" t="s">
        <v>82</v>
      </c>
      <c r="D2548" s="122"/>
      <c r="E2548" s="122"/>
      <c r="F2548" s="131"/>
      <c r="G2548" s="131"/>
      <c r="H2548" s="124" t="s">
        <v>83</v>
      </c>
      <c r="I2548" s="124"/>
      <c r="J2548" s="124"/>
      <c r="K2548" s="124"/>
      <c r="L2548" s="124"/>
    </row>
    <row r="2549" customFormat="false" ht="14.25" hidden="false" customHeight="false" outlineLevel="0" collapsed="false">
      <c r="A2549" s="132"/>
      <c r="B2549" s="132"/>
      <c r="C2549" s="132"/>
      <c r="D2549" s="135" t="n">
        <v>0</v>
      </c>
      <c r="E2549" s="132"/>
      <c r="F2549" s="131"/>
      <c r="G2549" s="131"/>
      <c r="H2549" s="136" t="n">
        <f aca="false">VLOOKUP(A2544,Workers!$C$9:$AM$76,7,FALSE())</f>
        <v>0</v>
      </c>
      <c r="I2549" s="136"/>
      <c r="J2549" s="136"/>
      <c r="K2549" s="136"/>
      <c r="L2549" s="136"/>
    </row>
    <row r="2550" customFormat="false" ht="14.25" hidden="false" customHeight="false" outlineLevel="0" collapsed="false">
      <c r="A2550" s="132"/>
      <c r="B2550" s="132"/>
      <c r="C2550" s="132"/>
      <c r="D2550" s="135"/>
      <c r="E2550" s="132"/>
      <c r="F2550" s="132"/>
      <c r="G2550" s="131"/>
      <c r="H2550" s="136"/>
      <c r="I2550" s="136"/>
      <c r="J2550" s="136"/>
      <c r="K2550" s="136"/>
      <c r="L2550" s="136"/>
    </row>
    <row r="2551" customFormat="false" ht="14.25" hidden="false" customHeight="false" outlineLevel="0" collapsed="false">
      <c r="A2551" s="137" t="s">
        <v>84</v>
      </c>
      <c r="B2551" s="137"/>
      <c r="C2551" s="137"/>
      <c r="D2551" s="137"/>
      <c r="E2551" s="137"/>
      <c r="F2551" s="138"/>
      <c r="G2551" s="139"/>
      <c r="H2551" s="137" t="s">
        <v>85</v>
      </c>
      <c r="I2551" s="137"/>
      <c r="J2551" s="137"/>
      <c r="K2551" s="137"/>
      <c r="L2551" s="137"/>
    </row>
    <row r="2552" customFormat="false" ht="14.25" hidden="false" customHeight="false" outlineLevel="0" collapsed="false">
      <c r="A2552" s="137"/>
      <c r="B2552" s="137"/>
      <c r="C2552" s="137"/>
      <c r="D2552" s="137"/>
      <c r="E2552" s="137"/>
      <c r="F2552" s="138"/>
      <c r="G2552" s="139"/>
      <c r="H2552" s="137"/>
      <c r="I2552" s="137"/>
      <c r="J2552" s="137"/>
      <c r="K2552" s="137"/>
      <c r="L2552" s="137"/>
    </row>
    <row r="2553" customFormat="false" ht="14.25" hidden="false" customHeight="false" outlineLevel="0" collapsed="false">
      <c r="A2553" s="122"/>
      <c r="B2553" s="124" t="s">
        <v>86</v>
      </c>
      <c r="C2553" s="124"/>
      <c r="D2553" s="124"/>
      <c r="E2553" s="140" t="n">
        <f aca="false">VLOOKUP(A2544,Workers!$C$9:$AM$76,16,FALSE())</f>
        <v>0</v>
      </c>
      <c r="F2553" s="138"/>
      <c r="G2553" s="139"/>
      <c r="H2553" s="141" t="s">
        <v>55</v>
      </c>
      <c r="I2553" s="130" t="s">
        <v>87</v>
      </c>
      <c r="J2553" s="142" t="n">
        <f aca="false">VLOOKUP(A2544,Workers!$C$9:$AM$76,36,FALSE())</f>
        <v>0</v>
      </c>
      <c r="K2553" s="142"/>
      <c r="L2553" s="143" t="n">
        <f aca="false">VLOOKUP(A2544,Workers!$C$9:$AM$76,24,FALSE())</f>
        <v>0</v>
      </c>
    </row>
    <row r="2554" customFormat="false" ht="14.25" hidden="false" customHeight="false" outlineLevel="0" collapsed="false">
      <c r="A2554" s="122"/>
      <c r="B2554" s="144" t="s">
        <v>48</v>
      </c>
      <c r="C2554" s="144"/>
      <c r="D2554" s="144"/>
      <c r="E2554" s="140" t="n">
        <f aca="false">VLOOKUP(A2544,Workers!$C$9:$AM$76,17,FALSE())</f>
        <v>0</v>
      </c>
      <c r="F2554" s="138"/>
      <c r="G2554" s="139"/>
      <c r="H2554" s="145" t="s">
        <v>56</v>
      </c>
      <c r="I2554" s="146" t="s">
        <v>87</v>
      </c>
      <c r="J2554" s="147" t="n">
        <f aca="false">VLOOKUP(A2544,Workers!$C$9:$AM$76,35,FALSE())</f>
        <v>0</v>
      </c>
      <c r="K2554" s="147"/>
      <c r="L2554" s="143" t="n">
        <f aca="false">VLOOKUP(A2544,Workers!$C$9:$AM$76,25,FALSE())</f>
        <v>0</v>
      </c>
    </row>
    <row r="2555" customFormat="false" ht="14.25" hidden="false" customHeight="false" outlineLevel="0" collapsed="false">
      <c r="A2555" s="122"/>
      <c r="B2555" s="144" t="s">
        <v>50</v>
      </c>
      <c r="C2555" s="144"/>
      <c r="D2555" s="144"/>
      <c r="E2555" s="140" t="n">
        <f aca="false">VLOOKUP(A2544,Workers!$C$9:$AM$76,19,FALSE())</f>
        <v>0</v>
      </c>
      <c r="F2555" s="138"/>
      <c r="G2555" s="139"/>
      <c r="H2555" s="144" t="s">
        <v>88</v>
      </c>
      <c r="I2555" s="144"/>
      <c r="J2555" s="144"/>
      <c r="K2555" s="144"/>
      <c r="L2555" s="143" t="n">
        <f aca="false">VLOOKUP(A2544,Workers!$C$9:$AM$76,26,FALSE())</f>
        <v>0</v>
      </c>
    </row>
    <row r="2556" customFormat="false" ht="14.25" hidden="false" customHeight="false" outlineLevel="0" collapsed="false">
      <c r="A2556" s="122"/>
      <c r="B2556" s="144" t="s">
        <v>89</v>
      </c>
      <c r="C2556" s="144"/>
      <c r="D2556" s="144"/>
      <c r="E2556" s="140" t="n">
        <v>0</v>
      </c>
      <c r="F2556" s="138"/>
      <c r="G2556" s="139"/>
      <c r="H2556" s="144" t="s">
        <v>90</v>
      </c>
      <c r="I2556" s="144"/>
      <c r="J2556" s="144"/>
      <c r="K2556" s="144"/>
      <c r="L2556" s="143" t="n">
        <v>0</v>
      </c>
    </row>
    <row r="2557" customFormat="false" ht="14.25" hidden="false" customHeight="false" outlineLevel="0" collapsed="false">
      <c r="A2557" s="122"/>
      <c r="B2557" s="144" t="s">
        <v>91</v>
      </c>
      <c r="C2557" s="144"/>
      <c r="D2557" s="144"/>
      <c r="E2557" s="140" t="n">
        <f aca="false">VLOOKUP(A2544,Workers!$C$9:$AM$76,20,FALSE())</f>
        <v>0</v>
      </c>
      <c r="F2557" s="138"/>
      <c r="G2557" s="139"/>
      <c r="H2557" s="144" t="s">
        <v>92</v>
      </c>
      <c r="I2557" s="144"/>
      <c r="J2557" s="144"/>
      <c r="K2557" s="144"/>
      <c r="L2557" s="143" t="n">
        <v>0</v>
      </c>
    </row>
    <row r="2558" customFormat="false" ht="14.25" hidden="false" customHeight="false" outlineLevel="0" collapsed="false">
      <c r="A2558" s="122"/>
      <c r="B2558" s="144" t="s">
        <v>93</v>
      </c>
      <c r="C2558" s="144"/>
      <c r="D2558" s="144"/>
      <c r="E2558" s="140" t="n">
        <v>0</v>
      </c>
      <c r="F2558" s="138"/>
      <c r="G2558" s="139"/>
      <c r="H2558" s="144" t="s">
        <v>94</v>
      </c>
      <c r="I2558" s="144"/>
      <c r="J2558" s="144"/>
      <c r="K2558" s="144"/>
      <c r="L2558" s="148" t="n">
        <v>0</v>
      </c>
    </row>
    <row r="2559" customFormat="false" ht="14.25" hidden="false" customHeight="false" outlineLevel="0" collapsed="false">
      <c r="A2559" s="122"/>
      <c r="B2559" s="144"/>
      <c r="C2559" s="144"/>
      <c r="D2559" s="144"/>
      <c r="E2559" s="149"/>
      <c r="F2559" s="138"/>
      <c r="G2559" s="139"/>
      <c r="H2559" s="150"/>
      <c r="I2559" s="150"/>
      <c r="J2559" s="150"/>
      <c r="K2559" s="150"/>
      <c r="L2559" s="148"/>
    </row>
    <row r="2560" customFormat="false" ht="14.25" hidden="false" customHeight="false" outlineLevel="0" collapsed="false">
      <c r="A2560" s="151"/>
      <c r="B2560" s="152"/>
      <c r="C2560" s="152"/>
      <c r="D2560" s="152"/>
      <c r="E2560" s="151"/>
      <c r="F2560" s="138"/>
      <c r="G2560" s="139"/>
      <c r="H2560" s="152"/>
      <c r="I2560" s="152"/>
      <c r="J2560" s="152"/>
      <c r="K2560" s="152"/>
      <c r="L2560" s="151"/>
    </row>
    <row r="2561" customFormat="false" ht="14.25" hidden="false" customHeight="false" outlineLevel="0" collapsed="false">
      <c r="A2561" s="131"/>
      <c r="B2561" s="131"/>
      <c r="C2561" s="131"/>
      <c r="D2561" s="131"/>
      <c r="E2561" s="153" t="n">
        <f aca="false">VLOOKUP(A2544,Workers!$C$9:$AM$76,23,FALSE())</f>
        <v>0</v>
      </c>
      <c r="F2561" s="138"/>
      <c r="G2561" s="139"/>
      <c r="H2561" s="131"/>
      <c r="I2561" s="131"/>
      <c r="J2561" s="131"/>
      <c r="K2561" s="131"/>
      <c r="L2561" s="153" t="n">
        <f aca="false">VLOOKUP(A2544,Workers!$C$9:$AM$76,27,FALSE())</f>
        <v>0</v>
      </c>
    </row>
    <row r="2562" customFormat="false" ht="14.25" hidden="false" customHeight="false" outlineLevel="0" collapsed="false">
      <c r="A2562" s="131"/>
      <c r="B2562" s="131"/>
      <c r="C2562" s="131"/>
      <c r="D2562" s="131"/>
      <c r="E2562" s="153"/>
      <c r="F2562" s="138"/>
      <c r="G2562" s="139"/>
      <c r="H2562" s="131"/>
      <c r="I2562" s="131"/>
      <c r="J2562" s="131"/>
      <c r="K2562" s="131"/>
      <c r="L2562" s="153"/>
    </row>
    <row r="2563" customFormat="false" ht="14.25" hidden="false" customHeight="false" outlineLevel="0" collapsed="false">
      <c r="A2563" s="154" t="s">
        <v>95</v>
      </c>
      <c r="B2563" s="154"/>
      <c r="C2563" s="154"/>
      <c r="D2563" s="155" t="n">
        <f aca="false">VLOOKUP(A2544,Workers!$C$9:$AM$76,34,FALSE())</f>
        <v>0</v>
      </c>
      <c r="E2563" s="155"/>
      <c r="F2563" s="130"/>
      <c r="G2563" s="130"/>
      <c r="H2563" s="156" t="s">
        <v>96</v>
      </c>
      <c r="I2563" s="156"/>
      <c r="J2563" s="156"/>
      <c r="K2563" s="156"/>
      <c r="L2563" s="156"/>
    </row>
    <row r="2564" customFormat="false" ht="14.25" hidden="false" customHeight="false" outlineLevel="0" collapsed="false">
      <c r="A2564" s="154"/>
      <c r="B2564" s="154"/>
      <c r="C2564" s="154"/>
      <c r="D2564" s="155"/>
      <c r="E2564" s="155"/>
      <c r="F2564" s="130"/>
      <c r="G2564" s="130"/>
      <c r="H2564" s="156"/>
      <c r="I2564" s="156"/>
      <c r="J2564" s="156"/>
      <c r="K2564" s="156"/>
      <c r="L2564" s="156"/>
    </row>
    <row r="2565" customFormat="false" ht="14.25" hidden="false" customHeight="false" outlineLevel="0" collapsed="false">
      <c r="A2565" s="157" t="s">
        <v>97</v>
      </c>
      <c r="B2565" s="157"/>
      <c r="C2565" s="158" t="str">
        <f aca="false">IF(A2566&gt;1,"DAYS","DAY")</f>
        <v>DAYS</v>
      </c>
      <c r="D2565" s="158" t="str">
        <f aca="false">IF(H2549&lt;20,"(LONG ABSENT)","ABSENT")</f>
        <v>(LONG ABSENT)</v>
      </c>
      <c r="E2565" s="159"/>
      <c r="F2565" s="160"/>
      <c r="G2565" s="160"/>
      <c r="H2565" s="161" t="s">
        <v>98</v>
      </c>
      <c r="I2565" s="161"/>
      <c r="J2565" s="161"/>
      <c r="K2565" s="161"/>
      <c r="L2565" s="161"/>
    </row>
    <row r="2566" customFormat="false" ht="15.75" hidden="false" customHeight="false" outlineLevel="0" collapsed="false">
      <c r="A2566" s="162" t="n">
        <f aca="false">VLOOKUP(A2544,Workers!$C$9:$AM$76,8,FALSE())</f>
        <v>26</v>
      </c>
      <c r="B2566" s="162"/>
      <c r="C2566" s="158"/>
      <c r="D2566" s="158"/>
      <c r="E2566" s="159"/>
      <c r="F2566" s="160"/>
      <c r="G2566" s="160"/>
      <c r="H2566" s="161"/>
      <c r="I2566" s="161"/>
      <c r="J2566" s="161"/>
      <c r="K2566" s="161"/>
      <c r="L2566" s="161"/>
    </row>
    <row r="2567" customFormat="false" ht="15" hidden="false" customHeight="false" outlineLevel="0" collapsed="false">
      <c r="A2567" s="163"/>
      <c r="B2567" s="163"/>
      <c r="C2567" s="163"/>
      <c r="D2567" s="163"/>
      <c r="E2567" s="163"/>
      <c r="F2567" s="163"/>
      <c r="G2567" s="163"/>
      <c r="H2567" s="163"/>
      <c r="I2567" s="163"/>
      <c r="J2567" s="163"/>
      <c r="K2567" s="163"/>
      <c r="L2567" s="163"/>
    </row>
    <row r="2568" customFormat="false" ht="15" hidden="false" customHeight="true" outlineLevel="0" collapsed="false">
      <c r="L2568" s="112"/>
    </row>
    <row r="2569" customFormat="false" ht="15" hidden="false" customHeight="true" outlineLevel="0" collapsed="false">
      <c r="L2569" s="112"/>
    </row>
    <row r="2570" customFormat="false" ht="21.75" hidden="false" customHeight="true" outlineLevel="0" collapsed="false">
      <c r="A2570" s="114" t="s">
        <v>71</v>
      </c>
      <c r="B2570" s="115"/>
      <c r="C2570" s="115"/>
      <c r="D2570" s="116" t="s">
        <v>72</v>
      </c>
      <c r="E2570" s="116"/>
      <c r="F2570" s="115"/>
      <c r="G2570" s="115"/>
      <c r="H2570" s="115"/>
      <c r="I2570" s="115"/>
      <c r="J2570" s="116"/>
      <c r="K2570" s="115"/>
      <c r="L2570" s="112"/>
    </row>
    <row r="2571" customFormat="false" ht="14.25" hidden="false" customHeight="false" outlineLevel="0" collapsed="false">
      <c r="A2571" s="117" t="s">
        <v>73</v>
      </c>
      <c r="B2571" s="117"/>
      <c r="C2571" s="117"/>
      <c r="D2571" s="117"/>
      <c r="E2571" s="117"/>
      <c r="F2571" s="117"/>
      <c r="G2571" s="117"/>
      <c r="H2571" s="117"/>
      <c r="I2571" s="117"/>
      <c r="J2571" s="117"/>
      <c r="K2571" s="118" t="s">
        <v>74</v>
      </c>
      <c r="L2571" s="118"/>
    </row>
    <row r="2572" customFormat="false" ht="20.25" hidden="false" customHeight="false" outlineLevel="0" collapsed="false">
      <c r="A2572" s="120" t="s">
        <v>75</v>
      </c>
      <c r="B2572" s="120"/>
      <c r="C2572" s="120"/>
      <c r="D2572" s="120"/>
      <c r="E2572" s="120"/>
      <c r="F2572" s="120"/>
      <c r="G2572" s="120"/>
      <c r="H2572" s="120"/>
      <c r="I2572" s="120"/>
      <c r="J2572" s="120"/>
      <c r="K2572" s="121" t="n">
        <f aca="false">VLOOKUP(A2574,Workers!$C$9:$AM$76,10,FALSE())</f>
        <v>0</v>
      </c>
      <c r="L2572" s="121"/>
    </row>
    <row r="2573" customFormat="false" ht="14.25" hidden="false" customHeight="false" outlineLevel="0" collapsed="false">
      <c r="A2573" s="122" t="s">
        <v>76</v>
      </c>
      <c r="B2573" s="123"/>
      <c r="C2573" s="124" t="s">
        <v>77</v>
      </c>
      <c r="D2573" s="124"/>
      <c r="E2573" s="124"/>
      <c r="F2573" s="125"/>
      <c r="G2573" s="125"/>
      <c r="H2573" s="124" t="s">
        <v>36</v>
      </c>
      <c r="I2573" s="124"/>
      <c r="J2573" s="124"/>
      <c r="K2573" s="124" t="s">
        <v>35</v>
      </c>
      <c r="L2573" s="124"/>
    </row>
    <row r="2574" customFormat="false" ht="24" hidden="false" customHeight="true" outlineLevel="0" collapsed="false">
      <c r="A2574" s="126" t="n">
        <f aca="false">+Workers!C96</f>
        <v>0</v>
      </c>
      <c r="B2574" s="127"/>
      <c r="C2574" s="128" t="n">
        <f aca="false">VLOOKUP(A2574,Workers!$C$9:$AM$76,2,FALSE())</f>
        <v>0</v>
      </c>
      <c r="D2574" s="128"/>
      <c r="E2574" s="128"/>
      <c r="F2574" s="125"/>
      <c r="G2574" s="125"/>
      <c r="H2574" s="128" t="n">
        <f aca="false">VLOOKUP(A2574,Workers!$C$9:$AM$76,5,FALSE())</f>
        <v>0</v>
      </c>
      <c r="I2574" s="128"/>
      <c r="J2574" s="128"/>
      <c r="K2574" s="129" t="n">
        <f aca="false">VLOOKUP(A2574,Workers!$C$9:$AM$76,4,FALSE())</f>
        <v>0</v>
      </c>
      <c r="L2574" s="129"/>
    </row>
    <row r="2575" customFormat="false" ht="14.25" hidden="false" customHeight="false" outlineLevel="0" collapsed="false">
      <c r="A2575" s="130"/>
      <c r="B2575" s="130"/>
      <c r="C2575" s="124" t="s">
        <v>78</v>
      </c>
      <c r="D2575" s="124"/>
      <c r="E2575" s="124"/>
      <c r="F2575" s="131"/>
      <c r="G2575" s="131"/>
      <c r="H2575" s="124" t="s">
        <v>79</v>
      </c>
      <c r="I2575" s="124"/>
      <c r="J2575" s="124"/>
      <c r="K2575" s="122" t="s">
        <v>80</v>
      </c>
      <c r="L2575" s="122"/>
    </row>
    <row r="2576" customFormat="false" ht="14.25" hidden="false" customHeight="false" outlineLevel="0" collapsed="false">
      <c r="A2576" s="132"/>
      <c r="B2576" s="132"/>
      <c r="C2576" s="128" t="n">
        <f aca="false">VLOOKUP(A2574,Workers!$C$9:$AM$76,3,FALSE())</f>
        <v>0</v>
      </c>
      <c r="D2576" s="128"/>
      <c r="E2576" s="128"/>
      <c r="F2576" s="131"/>
      <c r="G2576" s="131"/>
      <c r="H2576" s="133" t="s">
        <v>81</v>
      </c>
      <c r="I2576" s="133"/>
      <c r="J2576" s="133"/>
      <c r="K2576" s="134" t="n">
        <f aca="false">VLOOKUP(A2574,Workers!$C$9:$AM$76,9,FALSE())</f>
        <v>6</v>
      </c>
      <c r="L2576" s="134"/>
    </row>
    <row r="2577" customFormat="false" ht="14.25" hidden="false" customHeight="false" outlineLevel="0" collapsed="false">
      <c r="A2577" s="132"/>
      <c r="B2577" s="132"/>
      <c r="C2577" s="128"/>
      <c r="D2577" s="128"/>
      <c r="E2577" s="128"/>
      <c r="F2577" s="131"/>
      <c r="G2577" s="131"/>
      <c r="H2577" s="133"/>
      <c r="I2577" s="133"/>
      <c r="J2577" s="133"/>
      <c r="K2577" s="134"/>
      <c r="L2577" s="134"/>
    </row>
    <row r="2578" customFormat="false" ht="14.25" hidden="false" customHeight="false" outlineLevel="0" collapsed="false">
      <c r="A2578" s="130"/>
      <c r="B2578" s="130"/>
      <c r="C2578" s="122" t="s">
        <v>82</v>
      </c>
      <c r="D2578" s="122"/>
      <c r="E2578" s="122"/>
      <c r="F2578" s="131"/>
      <c r="G2578" s="131"/>
      <c r="H2578" s="124" t="s">
        <v>83</v>
      </c>
      <c r="I2578" s="124"/>
      <c r="J2578" s="124"/>
      <c r="K2578" s="124"/>
      <c r="L2578" s="124"/>
    </row>
    <row r="2579" customFormat="false" ht="14.25" hidden="false" customHeight="false" outlineLevel="0" collapsed="false">
      <c r="A2579" s="132"/>
      <c r="B2579" s="132"/>
      <c r="C2579" s="132"/>
      <c r="D2579" s="135" t="n">
        <v>0</v>
      </c>
      <c r="E2579" s="132"/>
      <c r="F2579" s="131"/>
      <c r="G2579" s="131"/>
      <c r="H2579" s="136" t="n">
        <f aca="false">VLOOKUP(A2574,Workers!$C$9:$AM$76,7,FALSE())</f>
        <v>0</v>
      </c>
      <c r="I2579" s="136"/>
      <c r="J2579" s="136"/>
      <c r="K2579" s="136"/>
      <c r="L2579" s="136"/>
    </row>
    <row r="2580" customFormat="false" ht="14.25" hidden="false" customHeight="false" outlineLevel="0" collapsed="false">
      <c r="A2580" s="132"/>
      <c r="B2580" s="132"/>
      <c r="C2580" s="132"/>
      <c r="D2580" s="135"/>
      <c r="E2580" s="132"/>
      <c r="F2580" s="132"/>
      <c r="G2580" s="131"/>
      <c r="H2580" s="136"/>
      <c r="I2580" s="136"/>
      <c r="J2580" s="136"/>
      <c r="K2580" s="136"/>
      <c r="L2580" s="136"/>
    </row>
    <row r="2581" customFormat="false" ht="14.25" hidden="false" customHeight="false" outlineLevel="0" collapsed="false">
      <c r="A2581" s="137" t="s">
        <v>84</v>
      </c>
      <c r="B2581" s="137"/>
      <c r="C2581" s="137"/>
      <c r="D2581" s="137"/>
      <c r="E2581" s="137"/>
      <c r="F2581" s="138"/>
      <c r="G2581" s="139"/>
      <c r="H2581" s="137" t="s">
        <v>85</v>
      </c>
      <c r="I2581" s="137"/>
      <c r="J2581" s="137"/>
      <c r="K2581" s="137"/>
      <c r="L2581" s="137"/>
    </row>
    <row r="2582" customFormat="false" ht="14.25" hidden="false" customHeight="false" outlineLevel="0" collapsed="false">
      <c r="A2582" s="137"/>
      <c r="B2582" s="137"/>
      <c r="C2582" s="137"/>
      <c r="D2582" s="137"/>
      <c r="E2582" s="137"/>
      <c r="F2582" s="138"/>
      <c r="G2582" s="139"/>
      <c r="H2582" s="137"/>
      <c r="I2582" s="137"/>
      <c r="J2582" s="137"/>
      <c r="K2582" s="137"/>
      <c r="L2582" s="137"/>
    </row>
    <row r="2583" customFormat="false" ht="14.25" hidden="false" customHeight="false" outlineLevel="0" collapsed="false">
      <c r="A2583" s="122"/>
      <c r="B2583" s="124" t="s">
        <v>86</v>
      </c>
      <c r="C2583" s="124"/>
      <c r="D2583" s="124"/>
      <c r="E2583" s="140" t="n">
        <f aca="false">VLOOKUP(A2574,Workers!$C$9:$AM$76,16,FALSE())</f>
        <v>0</v>
      </c>
      <c r="F2583" s="138"/>
      <c r="G2583" s="139"/>
      <c r="H2583" s="141" t="s">
        <v>55</v>
      </c>
      <c r="I2583" s="130" t="s">
        <v>87</v>
      </c>
      <c r="J2583" s="142" t="n">
        <f aca="false">VLOOKUP(A2574,Workers!$C$9:$AM$76,36,FALSE())</f>
        <v>0</v>
      </c>
      <c r="K2583" s="142"/>
      <c r="L2583" s="143" t="n">
        <f aca="false">VLOOKUP(A2574,Workers!$C$9:$AM$76,24,FALSE())</f>
        <v>0</v>
      </c>
    </row>
    <row r="2584" customFormat="false" ht="14.25" hidden="false" customHeight="false" outlineLevel="0" collapsed="false">
      <c r="A2584" s="122"/>
      <c r="B2584" s="144" t="s">
        <v>48</v>
      </c>
      <c r="C2584" s="144"/>
      <c r="D2584" s="144"/>
      <c r="E2584" s="140" t="n">
        <f aca="false">VLOOKUP(A2574,Workers!$C$9:$AM$76,17,FALSE())</f>
        <v>0</v>
      </c>
      <c r="F2584" s="138"/>
      <c r="G2584" s="139"/>
      <c r="H2584" s="145" t="s">
        <v>56</v>
      </c>
      <c r="I2584" s="146" t="s">
        <v>87</v>
      </c>
      <c r="J2584" s="147" t="n">
        <f aca="false">VLOOKUP(A2574,Workers!$C$9:$AM$76,35,FALSE())</f>
        <v>0</v>
      </c>
      <c r="K2584" s="147"/>
      <c r="L2584" s="143" t="n">
        <f aca="false">VLOOKUP(A2574,Workers!$C$9:$AM$76,25,FALSE())</f>
        <v>0</v>
      </c>
    </row>
    <row r="2585" customFormat="false" ht="14.25" hidden="false" customHeight="false" outlineLevel="0" collapsed="false">
      <c r="A2585" s="122"/>
      <c r="B2585" s="144" t="s">
        <v>50</v>
      </c>
      <c r="C2585" s="144"/>
      <c r="D2585" s="144"/>
      <c r="E2585" s="140" t="n">
        <f aca="false">VLOOKUP(A2574,Workers!$C$9:$AM$76,19,FALSE())</f>
        <v>0</v>
      </c>
      <c r="F2585" s="138"/>
      <c r="G2585" s="139"/>
      <c r="H2585" s="144" t="s">
        <v>88</v>
      </c>
      <c r="I2585" s="144"/>
      <c r="J2585" s="144"/>
      <c r="K2585" s="144"/>
      <c r="L2585" s="143" t="n">
        <f aca="false">VLOOKUP(A2574,Workers!$C$9:$AM$76,26,FALSE())</f>
        <v>0</v>
      </c>
    </row>
    <row r="2586" customFormat="false" ht="14.25" hidden="false" customHeight="false" outlineLevel="0" collapsed="false">
      <c r="A2586" s="122"/>
      <c r="B2586" s="144" t="s">
        <v>89</v>
      </c>
      <c r="C2586" s="144"/>
      <c r="D2586" s="144"/>
      <c r="E2586" s="140" t="n">
        <v>0</v>
      </c>
      <c r="F2586" s="138"/>
      <c r="G2586" s="139"/>
      <c r="H2586" s="144" t="s">
        <v>90</v>
      </c>
      <c r="I2586" s="144"/>
      <c r="J2586" s="144"/>
      <c r="K2586" s="144"/>
      <c r="L2586" s="143" t="n">
        <v>0</v>
      </c>
    </row>
    <row r="2587" customFormat="false" ht="14.25" hidden="false" customHeight="false" outlineLevel="0" collapsed="false">
      <c r="A2587" s="122"/>
      <c r="B2587" s="144" t="s">
        <v>91</v>
      </c>
      <c r="C2587" s="144"/>
      <c r="D2587" s="144"/>
      <c r="E2587" s="140" t="n">
        <f aca="false">VLOOKUP(A2574,Workers!$C$9:$AM$76,20,FALSE())</f>
        <v>0</v>
      </c>
      <c r="F2587" s="138"/>
      <c r="G2587" s="139"/>
      <c r="H2587" s="144" t="s">
        <v>92</v>
      </c>
      <c r="I2587" s="144"/>
      <c r="J2587" s="144"/>
      <c r="K2587" s="144"/>
      <c r="L2587" s="143" t="n">
        <v>0</v>
      </c>
    </row>
    <row r="2588" customFormat="false" ht="14.25" hidden="false" customHeight="false" outlineLevel="0" collapsed="false">
      <c r="A2588" s="122"/>
      <c r="B2588" s="144" t="s">
        <v>93</v>
      </c>
      <c r="C2588" s="144"/>
      <c r="D2588" s="144"/>
      <c r="E2588" s="140" t="n">
        <v>0</v>
      </c>
      <c r="F2588" s="138"/>
      <c r="G2588" s="139"/>
      <c r="H2588" s="144" t="s">
        <v>94</v>
      </c>
      <c r="I2588" s="144"/>
      <c r="J2588" s="144"/>
      <c r="K2588" s="144"/>
      <c r="L2588" s="148" t="n">
        <v>0</v>
      </c>
    </row>
    <row r="2589" customFormat="false" ht="14.25" hidden="false" customHeight="false" outlineLevel="0" collapsed="false">
      <c r="A2589" s="122"/>
      <c r="B2589" s="144"/>
      <c r="C2589" s="144"/>
      <c r="D2589" s="144"/>
      <c r="E2589" s="149"/>
      <c r="F2589" s="138"/>
      <c r="G2589" s="139"/>
      <c r="H2589" s="150"/>
      <c r="I2589" s="150"/>
      <c r="J2589" s="150"/>
      <c r="K2589" s="150"/>
      <c r="L2589" s="148"/>
    </row>
    <row r="2590" customFormat="false" ht="14.25" hidden="false" customHeight="false" outlineLevel="0" collapsed="false">
      <c r="A2590" s="151"/>
      <c r="B2590" s="152"/>
      <c r="C2590" s="152"/>
      <c r="D2590" s="152"/>
      <c r="E2590" s="151"/>
      <c r="F2590" s="138"/>
      <c r="G2590" s="139"/>
      <c r="H2590" s="152"/>
      <c r="I2590" s="152"/>
      <c r="J2590" s="152"/>
      <c r="K2590" s="152"/>
      <c r="L2590" s="151"/>
    </row>
    <row r="2591" customFormat="false" ht="14.25" hidden="false" customHeight="false" outlineLevel="0" collapsed="false">
      <c r="A2591" s="131"/>
      <c r="B2591" s="131"/>
      <c r="C2591" s="131"/>
      <c r="D2591" s="131"/>
      <c r="E2591" s="153" t="n">
        <f aca="false">VLOOKUP(A2574,Workers!$C$9:$AM$76,23,FALSE())</f>
        <v>0</v>
      </c>
      <c r="F2591" s="138"/>
      <c r="G2591" s="139"/>
      <c r="H2591" s="131"/>
      <c r="I2591" s="131"/>
      <c r="J2591" s="131"/>
      <c r="K2591" s="131"/>
      <c r="L2591" s="153" t="n">
        <f aca="false">VLOOKUP(A2574,Workers!$C$9:$AM$76,27,FALSE())</f>
        <v>0</v>
      </c>
    </row>
    <row r="2592" customFormat="false" ht="14.25" hidden="false" customHeight="false" outlineLevel="0" collapsed="false">
      <c r="A2592" s="131"/>
      <c r="B2592" s="131"/>
      <c r="C2592" s="131"/>
      <c r="D2592" s="131"/>
      <c r="E2592" s="153"/>
      <c r="F2592" s="138"/>
      <c r="G2592" s="139"/>
      <c r="H2592" s="131"/>
      <c r="I2592" s="131"/>
      <c r="J2592" s="131"/>
      <c r="K2592" s="131"/>
      <c r="L2592" s="153"/>
    </row>
    <row r="2593" customFormat="false" ht="14.25" hidden="false" customHeight="false" outlineLevel="0" collapsed="false">
      <c r="A2593" s="154" t="s">
        <v>95</v>
      </c>
      <c r="B2593" s="154"/>
      <c r="C2593" s="154"/>
      <c r="D2593" s="155" t="n">
        <f aca="false">VLOOKUP(A2574,Workers!$C$9:$AM$76,34,FALSE())</f>
        <v>0</v>
      </c>
      <c r="E2593" s="155"/>
      <c r="F2593" s="130"/>
      <c r="G2593" s="130"/>
      <c r="H2593" s="156" t="s">
        <v>96</v>
      </c>
      <c r="I2593" s="156"/>
      <c r="J2593" s="156"/>
      <c r="K2593" s="156"/>
      <c r="L2593" s="156"/>
    </row>
    <row r="2594" customFormat="false" ht="14.25" hidden="false" customHeight="false" outlineLevel="0" collapsed="false">
      <c r="A2594" s="154"/>
      <c r="B2594" s="154"/>
      <c r="C2594" s="154"/>
      <c r="D2594" s="155"/>
      <c r="E2594" s="155"/>
      <c r="F2594" s="130"/>
      <c r="G2594" s="130"/>
      <c r="H2594" s="156"/>
      <c r="I2594" s="156"/>
      <c r="J2594" s="156"/>
      <c r="K2594" s="156"/>
      <c r="L2594" s="156"/>
    </row>
    <row r="2595" customFormat="false" ht="14.25" hidden="false" customHeight="false" outlineLevel="0" collapsed="false">
      <c r="A2595" s="157" t="s">
        <v>97</v>
      </c>
      <c r="B2595" s="157"/>
      <c r="C2595" s="158" t="str">
        <f aca="false">IF(A2596&gt;1,"DAYS","DAY")</f>
        <v>DAYS</v>
      </c>
      <c r="D2595" s="158" t="str">
        <f aca="false">IF(H2579&lt;20,"(LONG ABSENT)","ABSENT")</f>
        <v>(LONG ABSENT)</v>
      </c>
      <c r="E2595" s="159"/>
      <c r="F2595" s="160"/>
      <c r="G2595" s="160"/>
      <c r="H2595" s="161" t="s">
        <v>98</v>
      </c>
      <c r="I2595" s="161"/>
      <c r="J2595" s="161"/>
      <c r="K2595" s="161"/>
      <c r="L2595" s="161"/>
    </row>
    <row r="2596" customFormat="false" ht="15.75" hidden="false" customHeight="false" outlineLevel="0" collapsed="false">
      <c r="A2596" s="162" t="n">
        <f aca="false">VLOOKUP(A2574,Workers!$C$9:$AM$76,8,FALSE())</f>
        <v>26</v>
      </c>
      <c r="B2596" s="162"/>
      <c r="C2596" s="158"/>
      <c r="D2596" s="158"/>
      <c r="E2596" s="159"/>
      <c r="F2596" s="160"/>
      <c r="G2596" s="160"/>
      <c r="H2596" s="161"/>
      <c r="I2596" s="161"/>
      <c r="J2596" s="161"/>
      <c r="K2596" s="161"/>
      <c r="L2596" s="161"/>
    </row>
    <row r="2597" customFormat="false" ht="15" hidden="false" customHeight="true" outlineLevel="0" collapsed="false">
      <c r="I2597" s="110"/>
      <c r="J2597" s="111"/>
      <c r="K2597" s="111"/>
      <c r="L2597" s="112"/>
    </row>
    <row r="2598" customFormat="false" ht="15" hidden="false" customHeight="true" outlineLevel="0" collapsed="false">
      <c r="I2598" s="110"/>
      <c r="J2598" s="111"/>
      <c r="K2598" s="111"/>
      <c r="L2598" s="112"/>
    </row>
    <row r="2599" customFormat="false" ht="21.75" hidden="false" customHeight="true" outlineLevel="0" collapsed="false">
      <c r="A2599" s="114" t="s">
        <v>71</v>
      </c>
      <c r="B2599" s="115"/>
      <c r="C2599" s="115"/>
      <c r="D2599" s="116" t="s">
        <v>72</v>
      </c>
      <c r="E2599" s="116"/>
      <c r="F2599" s="115"/>
      <c r="G2599" s="115"/>
      <c r="H2599" s="115"/>
      <c r="I2599" s="115"/>
      <c r="J2599" s="116"/>
      <c r="K2599" s="115"/>
      <c r="L2599" s="112"/>
    </row>
    <row r="2600" customFormat="false" ht="14.25" hidden="false" customHeight="false" outlineLevel="0" collapsed="false">
      <c r="A2600" s="117" t="s">
        <v>73</v>
      </c>
      <c r="B2600" s="117"/>
      <c r="C2600" s="117"/>
      <c r="D2600" s="117"/>
      <c r="E2600" s="117"/>
      <c r="F2600" s="117"/>
      <c r="G2600" s="117"/>
      <c r="H2600" s="117"/>
      <c r="I2600" s="117"/>
      <c r="J2600" s="117"/>
      <c r="K2600" s="118" t="s">
        <v>74</v>
      </c>
      <c r="L2600" s="118"/>
    </row>
    <row r="2601" customFormat="false" ht="20.25" hidden="false" customHeight="false" outlineLevel="0" collapsed="false">
      <c r="A2601" s="120" t="s">
        <v>75</v>
      </c>
      <c r="B2601" s="120"/>
      <c r="C2601" s="120"/>
      <c r="D2601" s="120"/>
      <c r="E2601" s="120"/>
      <c r="F2601" s="120"/>
      <c r="G2601" s="120"/>
      <c r="H2601" s="120"/>
      <c r="I2601" s="120"/>
      <c r="J2601" s="120"/>
      <c r="K2601" s="121" t="n">
        <f aca="false">VLOOKUP(A2603,Workers!$C$9:$AM$76,10,FALSE())</f>
        <v>0</v>
      </c>
      <c r="L2601" s="121"/>
    </row>
    <row r="2602" customFormat="false" ht="14.25" hidden="false" customHeight="false" outlineLevel="0" collapsed="false">
      <c r="A2602" s="122" t="s">
        <v>76</v>
      </c>
      <c r="B2602" s="123"/>
      <c r="C2602" s="124" t="s">
        <v>77</v>
      </c>
      <c r="D2602" s="124"/>
      <c r="E2602" s="124"/>
      <c r="F2602" s="125"/>
      <c r="G2602" s="125"/>
      <c r="H2602" s="124" t="s">
        <v>36</v>
      </c>
      <c r="I2602" s="124"/>
      <c r="J2602" s="124"/>
      <c r="K2602" s="124" t="s">
        <v>35</v>
      </c>
      <c r="L2602" s="124"/>
    </row>
    <row r="2603" customFormat="false" ht="24" hidden="false" customHeight="true" outlineLevel="0" collapsed="false">
      <c r="A2603" s="126" t="n">
        <f aca="false">+Workers!C97</f>
        <v>0</v>
      </c>
      <c r="B2603" s="127"/>
      <c r="C2603" s="128" t="n">
        <f aca="false">VLOOKUP(A2603,Workers!$C$9:$AM$76,2,FALSE())</f>
        <v>0</v>
      </c>
      <c r="D2603" s="128"/>
      <c r="E2603" s="128"/>
      <c r="F2603" s="125"/>
      <c r="G2603" s="125"/>
      <c r="H2603" s="128" t="n">
        <f aca="false">VLOOKUP(A2603,Workers!$C$9:$AM$76,5,FALSE())</f>
        <v>0</v>
      </c>
      <c r="I2603" s="128"/>
      <c r="J2603" s="128"/>
      <c r="K2603" s="129" t="n">
        <f aca="false">VLOOKUP(A2603,Workers!$C$9:$AM$76,4,FALSE())</f>
        <v>0</v>
      </c>
      <c r="L2603" s="129"/>
    </row>
    <row r="2604" customFormat="false" ht="14.25" hidden="false" customHeight="false" outlineLevel="0" collapsed="false">
      <c r="A2604" s="130"/>
      <c r="B2604" s="130"/>
      <c r="C2604" s="124" t="s">
        <v>78</v>
      </c>
      <c r="D2604" s="124"/>
      <c r="E2604" s="124"/>
      <c r="F2604" s="131"/>
      <c r="G2604" s="131"/>
      <c r="H2604" s="124" t="s">
        <v>79</v>
      </c>
      <c r="I2604" s="124"/>
      <c r="J2604" s="124"/>
      <c r="K2604" s="122" t="s">
        <v>80</v>
      </c>
      <c r="L2604" s="122"/>
    </row>
    <row r="2605" customFormat="false" ht="14.25" hidden="false" customHeight="false" outlineLevel="0" collapsed="false">
      <c r="A2605" s="132"/>
      <c r="B2605" s="132"/>
      <c r="C2605" s="128" t="n">
        <f aca="false">VLOOKUP(A2603,Workers!$C$9:$AM$76,3,FALSE())</f>
        <v>0</v>
      </c>
      <c r="D2605" s="128"/>
      <c r="E2605" s="128"/>
      <c r="F2605" s="131"/>
      <c r="G2605" s="131"/>
      <c r="H2605" s="133" t="s">
        <v>81</v>
      </c>
      <c r="I2605" s="133"/>
      <c r="J2605" s="133"/>
      <c r="K2605" s="134" t="n">
        <f aca="false">VLOOKUP(A2603,Workers!$C$9:$AM$76,9,FALSE())</f>
        <v>6</v>
      </c>
      <c r="L2605" s="134"/>
    </row>
    <row r="2606" customFormat="false" ht="14.25" hidden="false" customHeight="false" outlineLevel="0" collapsed="false">
      <c r="A2606" s="132"/>
      <c r="B2606" s="132"/>
      <c r="C2606" s="128"/>
      <c r="D2606" s="128"/>
      <c r="E2606" s="128"/>
      <c r="F2606" s="131"/>
      <c r="G2606" s="131"/>
      <c r="H2606" s="133"/>
      <c r="I2606" s="133"/>
      <c r="J2606" s="133"/>
      <c r="K2606" s="134"/>
      <c r="L2606" s="134"/>
    </row>
    <row r="2607" customFormat="false" ht="14.25" hidden="false" customHeight="false" outlineLevel="0" collapsed="false">
      <c r="A2607" s="130"/>
      <c r="B2607" s="130"/>
      <c r="C2607" s="122" t="s">
        <v>82</v>
      </c>
      <c r="D2607" s="122"/>
      <c r="E2607" s="122"/>
      <c r="F2607" s="131"/>
      <c r="G2607" s="131"/>
      <c r="H2607" s="124" t="s">
        <v>83</v>
      </c>
      <c r="I2607" s="124"/>
      <c r="J2607" s="124"/>
      <c r="K2607" s="124"/>
      <c r="L2607" s="124"/>
    </row>
    <row r="2608" customFormat="false" ht="14.25" hidden="false" customHeight="false" outlineLevel="0" collapsed="false">
      <c r="A2608" s="132"/>
      <c r="B2608" s="132"/>
      <c r="C2608" s="132"/>
      <c r="D2608" s="135" t="n">
        <v>0</v>
      </c>
      <c r="E2608" s="132"/>
      <c r="F2608" s="131"/>
      <c r="G2608" s="131"/>
      <c r="H2608" s="136" t="n">
        <f aca="false">VLOOKUP(A2603,Workers!$C$9:$AM$76,7,FALSE())</f>
        <v>0</v>
      </c>
      <c r="I2608" s="136"/>
      <c r="J2608" s="136"/>
      <c r="K2608" s="136"/>
      <c r="L2608" s="136"/>
    </row>
    <row r="2609" customFormat="false" ht="14.25" hidden="false" customHeight="false" outlineLevel="0" collapsed="false">
      <c r="A2609" s="132"/>
      <c r="B2609" s="132"/>
      <c r="C2609" s="132"/>
      <c r="D2609" s="135"/>
      <c r="E2609" s="132"/>
      <c r="F2609" s="132"/>
      <c r="G2609" s="131"/>
      <c r="H2609" s="136"/>
      <c r="I2609" s="136"/>
      <c r="J2609" s="136"/>
      <c r="K2609" s="136"/>
      <c r="L2609" s="136"/>
    </row>
    <row r="2610" customFormat="false" ht="14.25" hidden="false" customHeight="false" outlineLevel="0" collapsed="false">
      <c r="A2610" s="137" t="s">
        <v>84</v>
      </c>
      <c r="B2610" s="137"/>
      <c r="C2610" s="137"/>
      <c r="D2610" s="137"/>
      <c r="E2610" s="137"/>
      <c r="F2610" s="138"/>
      <c r="G2610" s="139"/>
      <c r="H2610" s="137" t="s">
        <v>85</v>
      </c>
      <c r="I2610" s="137"/>
      <c r="J2610" s="137"/>
      <c r="K2610" s="137"/>
      <c r="L2610" s="137"/>
    </row>
    <row r="2611" customFormat="false" ht="14.25" hidden="false" customHeight="false" outlineLevel="0" collapsed="false">
      <c r="A2611" s="137"/>
      <c r="B2611" s="137"/>
      <c r="C2611" s="137"/>
      <c r="D2611" s="137"/>
      <c r="E2611" s="137"/>
      <c r="F2611" s="138"/>
      <c r="G2611" s="139"/>
      <c r="H2611" s="137"/>
      <c r="I2611" s="137"/>
      <c r="J2611" s="137"/>
      <c r="K2611" s="137"/>
      <c r="L2611" s="137"/>
    </row>
    <row r="2612" customFormat="false" ht="14.25" hidden="false" customHeight="false" outlineLevel="0" collapsed="false">
      <c r="A2612" s="122"/>
      <c r="B2612" s="124" t="s">
        <v>86</v>
      </c>
      <c r="C2612" s="124"/>
      <c r="D2612" s="124"/>
      <c r="E2612" s="140" t="n">
        <f aca="false">VLOOKUP(A2603,Workers!$C$9:$AM$76,16,FALSE())</f>
        <v>0</v>
      </c>
      <c r="F2612" s="138"/>
      <c r="G2612" s="139"/>
      <c r="H2612" s="141" t="s">
        <v>55</v>
      </c>
      <c r="I2612" s="130" t="s">
        <v>87</v>
      </c>
      <c r="J2612" s="142" t="n">
        <f aca="false">VLOOKUP(A2603,Workers!$C$9:$AM$76,36,FALSE())</f>
        <v>0</v>
      </c>
      <c r="K2612" s="142"/>
      <c r="L2612" s="143" t="n">
        <f aca="false">VLOOKUP(A2603,Workers!$C$9:$AM$76,24,FALSE())</f>
        <v>0</v>
      </c>
    </row>
    <row r="2613" customFormat="false" ht="14.25" hidden="false" customHeight="false" outlineLevel="0" collapsed="false">
      <c r="A2613" s="122"/>
      <c r="B2613" s="144" t="s">
        <v>48</v>
      </c>
      <c r="C2613" s="144"/>
      <c r="D2613" s="144"/>
      <c r="E2613" s="140" t="n">
        <f aca="false">VLOOKUP(A2603,Workers!$C$9:$AM$76,17,FALSE())</f>
        <v>0</v>
      </c>
      <c r="F2613" s="138"/>
      <c r="G2613" s="139"/>
      <c r="H2613" s="145" t="s">
        <v>56</v>
      </c>
      <c r="I2613" s="146" t="s">
        <v>87</v>
      </c>
      <c r="J2613" s="147" t="n">
        <f aca="false">VLOOKUP(A2603,Workers!$C$9:$AM$76,35,FALSE())</f>
        <v>0</v>
      </c>
      <c r="K2613" s="147"/>
      <c r="L2613" s="143" t="n">
        <f aca="false">VLOOKUP(A2603,Workers!$C$9:$AM$76,25,FALSE())</f>
        <v>0</v>
      </c>
    </row>
    <row r="2614" customFormat="false" ht="14.25" hidden="false" customHeight="false" outlineLevel="0" collapsed="false">
      <c r="A2614" s="122"/>
      <c r="B2614" s="144" t="s">
        <v>50</v>
      </c>
      <c r="C2614" s="144"/>
      <c r="D2614" s="144"/>
      <c r="E2614" s="140" t="n">
        <f aca="false">VLOOKUP(A2603,Workers!$C$9:$AM$76,19,FALSE())</f>
        <v>0</v>
      </c>
      <c r="F2614" s="138"/>
      <c r="G2614" s="139"/>
      <c r="H2614" s="144" t="s">
        <v>88</v>
      </c>
      <c r="I2614" s="144"/>
      <c r="J2614" s="144"/>
      <c r="K2614" s="144"/>
      <c r="L2614" s="143" t="n">
        <f aca="false">VLOOKUP(A2603,Workers!$C$9:$AM$76,26,FALSE())</f>
        <v>0</v>
      </c>
    </row>
    <row r="2615" customFormat="false" ht="14.25" hidden="false" customHeight="false" outlineLevel="0" collapsed="false">
      <c r="A2615" s="122"/>
      <c r="B2615" s="144" t="s">
        <v>89</v>
      </c>
      <c r="C2615" s="144"/>
      <c r="D2615" s="144"/>
      <c r="E2615" s="140" t="n">
        <v>0</v>
      </c>
      <c r="F2615" s="138"/>
      <c r="G2615" s="139"/>
      <c r="H2615" s="144" t="s">
        <v>90</v>
      </c>
      <c r="I2615" s="144"/>
      <c r="J2615" s="144"/>
      <c r="K2615" s="144"/>
      <c r="L2615" s="143" t="n">
        <v>0</v>
      </c>
    </row>
    <row r="2616" customFormat="false" ht="14.25" hidden="false" customHeight="false" outlineLevel="0" collapsed="false">
      <c r="A2616" s="122"/>
      <c r="B2616" s="144" t="s">
        <v>91</v>
      </c>
      <c r="C2616" s="144"/>
      <c r="D2616" s="144"/>
      <c r="E2616" s="140" t="n">
        <f aca="false">VLOOKUP(A2603,Workers!$C$9:$AM$76,20,FALSE())</f>
        <v>0</v>
      </c>
      <c r="F2616" s="138"/>
      <c r="G2616" s="139"/>
      <c r="H2616" s="144" t="s">
        <v>92</v>
      </c>
      <c r="I2616" s="144"/>
      <c r="J2616" s="144"/>
      <c r="K2616" s="144"/>
      <c r="L2616" s="143" t="n">
        <v>0</v>
      </c>
    </row>
    <row r="2617" customFormat="false" ht="14.25" hidden="false" customHeight="false" outlineLevel="0" collapsed="false">
      <c r="A2617" s="122"/>
      <c r="B2617" s="144" t="s">
        <v>93</v>
      </c>
      <c r="C2617" s="144"/>
      <c r="D2617" s="144"/>
      <c r="E2617" s="140" t="n">
        <v>0</v>
      </c>
      <c r="F2617" s="138"/>
      <c r="G2617" s="139"/>
      <c r="H2617" s="144" t="s">
        <v>94</v>
      </c>
      <c r="I2617" s="144"/>
      <c r="J2617" s="144"/>
      <c r="K2617" s="144"/>
      <c r="L2617" s="148" t="n">
        <v>0</v>
      </c>
    </row>
    <row r="2618" customFormat="false" ht="14.25" hidden="false" customHeight="false" outlineLevel="0" collapsed="false">
      <c r="A2618" s="122"/>
      <c r="B2618" s="144"/>
      <c r="C2618" s="144"/>
      <c r="D2618" s="144"/>
      <c r="E2618" s="149"/>
      <c r="F2618" s="138"/>
      <c r="G2618" s="139"/>
      <c r="H2618" s="150"/>
      <c r="I2618" s="150"/>
      <c r="J2618" s="150"/>
      <c r="K2618" s="150"/>
      <c r="L2618" s="148"/>
    </row>
    <row r="2619" customFormat="false" ht="14.25" hidden="false" customHeight="false" outlineLevel="0" collapsed="false">
      <c r="A2619" s="151"/>
      <c r="B2619" s="152"/>
      <c r="C2619" s="152"/>
      <c r="D2619" s="152"/>
      <c r="E2619" s="151"/>
      <c r="F2619" s="138"/>
      <c r="G2619" s="139"/>
      <c r="H2619" s="152"/>
      <c r="I2619" s="152"/>
      <c r="J2619" s="152"/>
      <c r="K2619" s="152"/>
      <c r="L2619" s="151"/>
    </row>
    <row r="2620" customFormat="false" ht="14.25" hidden="false" customHeight="false" outlineLevel="0" collapsed="false">
      <c r="A2620" s="131"/>
      <c r="B2620" s="131"/>
      <c r="C2620" s="131"/>
      <c r="D2620" s="131"/>
      <c r="E2620" s="153" t="n">
        <f aca="false">VLOOKUP(A2603,Workers!$C$9:$AM$76,23,FALSE())</f>
        <v>0</v>
      </c>
      <c r="F2620" s="138"/>
      <c r="G2620" s="139"/>
      <c r="H2620" s="131"/>
      <c r="I2620" s="131"/>
      <c r="J2620" s="131"/>
      <c r="K2620" s="131"/>
      <c r="L2620" s="153" t="n">
        <f aca="false">VLOOKUP(A2603,Workers!$C$9:$AM$76,27,FALSE())</f>
        <v>0</v>
      </c>
    </row>
    <row r="2621" customFormat="false" ht="14.25" hidden="false" customHeight="false" outlineLevel="0" collapsed="false">
      <c r="A2621" s="131"/>
      <c r="B2621" s="131"/>
      <c r="C2621" s="131"/>
      <c r="D2621" s="131"/>
      <c r="E2621" s="153"/>
      <c r="F2621" s="138"/>
      <c r="G2621" s="139"/>
      <c r="H2621" s="131"/>
      <c r="I2621" s="131"/>
      <c r="J2621" s="131"/>
      <c r="K2621" s="131"/>
      <c r="L2621" s="153"/>
    </row>
    <row r="2622" customFormat="false" ht="14.25" hidden="false" customHeight="false" outlineLevel="0" collapsed="false">
      <c r="A2622" s="154" t="s">
        <v>95</v>
      </c>
      <c r="B2622" s="154"/>
      <c r="C2622" s="154"/>
      <c r="D2622" s="155" t="n">
        <f aca="false">VLOOKUP(A2603,Workers!$C$9:$AM$76,34,FALSE())</f>
        <v>0</v>
      </c>
      <c r="E2622" s="155"/>
      <c r="F2622" s="130"/>
      <c r="G2622" s="130"/>
      <c r="H2622" s="156" t="s">
        <v>96</v>
      </c>
      <c r="I2622" s="156"/>
      <c r="J2622" s="156"/>
      <c r="K2622" s="156"/>
      <c r="L2622" s="156"/>
    </row>
    <row r="2623" customFormat="false" ht="14.25" hidden="false" customHeight="false" outlineLevel="0" collapsed="false">
      <c r="A2623" s="154"/>
      <c r="B2623" s="154"/>
      <c r="C2623" s="154"/>
      <c r="D2623" s="155"/>
      <c r="E2623" s="155"/>
      <c r="F2623" s="130"/>
      <c r="G2623" s="130"/>
      <c r="H2623" s="156"/>
      <c r="I2623" s="156"/>
      <c r="J2623" s="156"/>
      <c r="K2623" s="156"/>
      <c r="L2623" s="156"/>
    </row>
    <row r="2624" customFormat="false" ht="14.25" hidden="false" customHeight="false" outlineLevel="0" collapsed="false">
      <c r="A2624" s="157" t="s">
        <v>97</v>
      </c>
      <c r="B2624" s="157"/>
      <c r="C2624" s="158" t="str">
        <f aca="false">IF(A2625&gt;1,"DAYS","DAY")</f>
        <v>DAYS</v>
      </c>
      <c r="D2624" s="158" t="str">
        <f aca="false">IF(H2608&lt;20,"(LONG ABSENT)","ABSENT")</f>
        <v>(LONG ABSENT)</v>
      </c>
      <c r="E2624" s="159"/>
      <c r="F2624" s="160"/>
      <c r="G2624" s="160"/>
      <c r="H2624" s="161" t="s">
        <v>98</v>
      </c>
      <c r="I2624" s="161"/>
      <c r="J2624" s="161"/>
      <c r="K2624" s="161"/>
      <c r="L2624" s="161"/>
    </row>
    <row r="2625" customFormat="false" ht="15.75" hidden="false" customHeight="false" outlineLevel="0" collapsed="false">
      <c r="A2625" s="162" t="n">
        <f aca="false">VLOOKUP(A2603,Workers!$C$9:$AM$76,8,FALSE())</f>
        <v>26</v>
      </c>
      <c r="B2625" s="162"/>
      <c r="C2625" s="158"/>
      <c r="D2625" s="158"/>
      <c r="E2625" s="159"/>
      <c r="F2625" s="160"/>
      <c r="G2625" s="160"/>
      <c r="H2625" s="161"/>
      <c r="I2625" s="161"/>
      <c r="J2625" s="161"/>
      <c r="K2625" s="161"/>
      <c r="L2625" s="161"/>
    </row>
    <row r="2626" customFormat="false" ht="15" hidden="false" customHeight="false" outlineLevel="0" collapsed="false">
      <c r="A2626" s="163"/>
      <c r="B2626" s="163"/>
      <c r="C2626" s="163"/>
      <c r="D2626" s="163"/>
      <c r="E2626" s="163"/>
      <c r="F2626" s="163"/>
      <c r="G2626" s="163"/>
      <c r="H2626" s="163"/>
      <c r="I2626" s="163"/>
      <c r="J2626" s="163"/>
      <c r="K2626" s="163"/>
      <c r="L2626" s="163"/>
    </row>
    <row r="2627" customFormat="false" ht="15" hidden="false" customHeight="true" outlineLevel="0" collapsed="false">
      <c r="L2627" s="112"/>
    </row>
    <row r="2628" customFormat="false" ht="15" hidden="false" customHeight="true" outlineLevel="0" collapsed="false">
      <c r="L2628" s="112"/>
    </row>
    <row r="2629" customFormat="false" ht="21.75" hidden="false" customHeight="true" outlineLevel="0" collapsed="false">
      <c r="A2629" s="114" t="s">
        <v>71</v>
      </c>
      <c r="B2629" s="115"/>
      <c r="C2629" s="115"/>
      <c r="D2629" s="116" t="s">
        <v>72</v>
      </c>
      <c r="E2629" s="116"/>
      <c r="F2629" s="115"/>
      <c r="G2629" s="115"/>
      <c r="H2629" s="115"/>
      <c r="I2629" s="115"/>
      <c r="J2629" s="116"/>
      <c r="K2629" s="115"/>
      <c r="L2629" s="112"/>
    </row>
    <row r="2630" customFormat="false" ht="14.25" hidden="false" customHeight="false" outlineLevel="0" collapsed="false">
      <c r="A2630" s="117" t="s">
        <v>73</v>
      </c>
      <c r="B2630" s="117"/>
      <c r="C2630" s="117"/>
      <c r="D2630" s="117"/>
      <c r="E2630" s="117"/>
      <c r="F2630" s="117"/>
      <c r="G2630" s="117"/>
      <c r="H2630" s="117"/>
      <c r="I2630" s="117"/>
      <c r="J2630" s="117"/>
      <c r="K2630" s="118" t="s">
        <v>74</v>
      </c>
      <c r="L2630" s="118"/>
    </row>
    <row r="2631" customFormat="false" ht="20.25" hidden="false" customHeight="false" outlineLevel="0" collapsed="false">
      <c r="A2631" s="120" t="s">
        <v>75</v>
      </c>
      <c r="B2631" s="120"/>
      <c r="C2631" s="120"/>
      <c r="D2631" s="120"/>
      <c r="E2631" s="120"/>
      <c r="F2631" s="120"/>
      <c r="G2631" s="120"/>
      <c r="H2631" s="120"/>
      <c r="I2631" s="120"/>
      <c r="J2631" s="120"/>
      <c r="K2631" s="121" t="n">
        <f aca="false">VLOOKUP(A2633,Workers!$C$9:$AM$76,10,FALSE())</f>
        <v>0</v>
      </c>
      <c r="L2631" s="121"/>
    </row>
    <row r="2632" customFormat="false" ht="14.25" hidden="false" customHeight="false" outlineLevel="0" collapsed="false">
      <c r="A2632" s="122" t="s">
        <v>76</v>
      </c>
      <c r="B2632" s="123"/>
      <c r="C2632" s="124" t="s">
        <v>77</v>
      </c>
      <c r="D2632" s="124"/>
      <c r="E2632" s="124"/>
      <c r="F2632" s="125"/>
      <c r="G2632" s="125"/>
      <c r="H2632" s="124" t="s">
        <v>36</v>
      </c>
      <c r="I2632" s="124"/>
      <c r="J2632" s="124"/>
      <c r="K2632" s="124" t="s">
        <v>35</v>
      </c>
      <c r="L2632" s="124"/>
    </row>
    <row r="2633" customFormat="false" ht="24" hidden="false" customHeight="true" outlineLevel="0" collapsed="false">
      <c r="A2633" s="126" t="n">
        <f aca="false">+Workers!C98</f>
        <v>0</v>
      </c>
      <c r="B2633" s="127"/>
      <c r="C2633" s="128" t="n">
        <f aca="false">VLOOKUP(A2633,Workers!$C$9:$AM$76,2,FALSE())</f>
        <v>0</v>
      </c>
      <c r="D2633" s="128"/>
      <c r="E2633" s="128"/>
      <c r="F2633" s="125"/>
      <c r="G2633" s="125"/>
      <c r="H2633" s="128" t="n">
        <f aca="false">VLOOKUP(A2633,Workers!$C$9:$AM$76,5,FALSE())</f>
        <v>0</v>
      </c>
      <c r="I2633" s="128"/>
      <c r="J2633" s="128"/>
      <c r="K2633" s="129" t="n">
        <f aca="false">VLOOKUP(A2633,Workers!$C$9:$AM$76,4,FALSE())</f>
        <v>0</v>
      </c>
      <c r="L2633" s="129"/>
    </row>
    <row r="2634" customFormat="false" ht="14.25" hidden="false" customHeight="false" outlineLevel="0" collapsed="false">
      <c r="A2634" s="130"/>
      <c r="B2634" s="130"/>
      <c r="C2634" s="124" t="s">
        <v>78</v>
      </c>
      <c r="D2634" s="124"/>
      <c r="E2634" s="124"/>
      <c r="F2634" s="131"/>
      <c r="G2634" s="131"/>
      <c r="H2634" s="124" t="s">
        <v>79</v>
      </c>
      <c r="I2634" s="124"/>
      <c r="J2634" s="124"/>
      <c r="K2634" s="122" t="s">
        <v>80</v>
      </c>
      <c r="L2634" s="122"/>
    </row>
    <row r="2635" customFormat="false" ht="14.25" hidden="false" customHeight="false" outlineLevel="0" collapsed="false">
      <c r="A2635" s="132"/>
      <c r="B2635" s="132"/>
      <c r="C2635" s="128" t="n">
        <f aca="false">VLOOKUP(A2633,Workers!$C$9:$AM$76,3,FALSE())</f>
        <v>0</v>
      </c>
      <c r="D2635" s="128"/>
      <c r="E2635" s="128"/>
      <c r="F2635" s="131"/>
      <c r="G2635" s="131"/>
      <c r="H2635" s="133" t="s">
        <v>81</v>
      </c>
      <c r="I2635" s="133"/>
      <c r="J2635" s="133"/>
      <c r="K2635" s="134" t="n">
        <f aca="false">VLOOKUP(A2633,Workers!$C$9:$AM$76,9,FALSE())</f>
        <v>6</v>
      </c>
      <c r="L2635" s="134"/>
    </row>
    <row r="2636" customFormat="false" ht="14.25" hidden="false" customHeight="false" outlineLevel="0" collapsed="false">
      <c r="A2636" s="132"/>
      <c r="B2636" s="132"/>
      <c r="C2636" s="128"/>
      <c r="D2636" s="128"/>
      <c r="E2636" s="128"/>
      <c r="F2636" s="131"/>
      <c r="G2636" s="131"/>
      <c r="H2636" s="133"/>
      <c r="I2636" s="133"/>
      <c r="J2636" s="133"/>
      <c r="K2636" s="134"/>
      <c r="L2636" s="134"/>
    </row>
    <row r="2637" customFormat="false" ht="14.25" hidden="false" customHeight="false" outlineLevel="0" collapsed="false">
      <c r="A2637" s="130"/>
      <c r="B2637" s="130"/>
      <c r="C2637" s="122" t="s">
        <v>82</v>
      </c>
      <c r="D2637" s="122"/>
      <c r="E2637" s="122"/>
      <c r="F2637" s="131"/>
      <c r="G2637" s="131"/>
      <c r="H2637" s="124" t="s">
        <v>83</v>
      </c>
      <c r="I2637" s="124"/>
      <c r="J2637" s="124"/>
      <c r="K2637" s="124"/>
      <c r="L2637" s="124"/>
    </row>
    <row r="2638" customFormat="false" ht="14.25" hidden="false" customHeight="false" outlineLevel="0" collapsed="false">
      <c r="A2638" s="132"/>
      <c r="B2638" s="132"/>
      <c r="C2638" s="132"/>
      <c r="D2638" s="135" t="n">
        <v>0</v>
      </c>
      <c r="E2638" s="132"/>
      <c r="F2638" s="131"/>
      <c r="G2638" s="131"/>
      <c r="H2638" s="136" t="n">
        <f aca="false">VLOOKUP(A2633,Workers!$C$9:$AM$76,7,FALSE())</f>
        <v>0</v>
      </c>
      <c r="I2638" s="136"/>
      <c r="J2638" s="136"/>
      <c r="K2638" s="136"/>
      <c r="L2638" s="136"/>
    </row>
    <row r="2639" customFormat="false" ht="14.25" hidden="false" customHeight="false" outlineLevel="0" collapsed="false">
      <c r="A2639" s="132"/>
      <c r="B2639" s="132"/>
      <c r="C2639" s="132"/>
      <c r="D2639" s="135"/>
      <c r="E2639" s="132"/>
      <c r="F2639" s="132"/>
      <c r="G2639" s="131"/>
      <c r="H2639" s="136"/>
      <c r="I2639" s="136"/>
      <c r="J2639" s="136"/>
      <c r="K2639" s="136"/>
      <c r="L2639" s="136"/>
    </row>
    <row r="2640" customFormat="false" ht="14.25" hidden="false" customHeight="false" outlineLevel="0" collapsed="false">
      <c r="A2640" s="137" t="s">
        <v>84</v>
      </c>
      <c r="B2640" s="137"/>
      <c r="C2640" s="137"/>
      <c r="D2640" s="137"/>
      <c r="E2640" s="137"/>
      <c r="F2640" s="138"/>
      <c r="G2640" s="139"/>
      <c r="H2640" s="137" t="s">
        <v>85</v>
      </c>
      <c r="I2640" s="137"/>
      <c r="J2640" s="137"/>
      <c r="K2640" s="137"/>
      <c r="L2640" s="137"/>
    </row>
    <row r="2641" customFormat="false" ht="14.25" hidden="false" customHeight="false" outlineLevel="0" collapsed="false">
      <c r="A2641" s="137"/>
      <c r="B2641" s="137"/>
      <c r="C2641" s="137"/>
      <c r="D2641" s="137"/>
      <c r="E2641" s="137"/>
      <c r="F2641" s="138"/>
      <c r="G2641" s="139"/>
      <c r="H2641" s="137"/>
      <c r="I2641" s="137"/>
      <c r="J2641" s="137"/>
      <c r="K2641" s="137"/>
      <c r="L2641" s="137"/>
    </row>
    <row r="2642" customFormat="false" ht="14.25" hidden="false" customHeight="false" outlineLevel="0" collapsed="false">
      <c r="A2642" s="122"/>
      <c r="B2642" s="124" t="s">
        <v>86</v>
      </c>
      <c r="C2642" s="124"/>
      <c r="D2642" s="124"/>
      <c r="E2642" s="140" t="n">
        <f aca="false">VLOOKUP(A2633,Workers!$C$9:$AM$76,16,FALSE())</f>
        <v>0</v>
      </c>
      <c r="F2642" s="138"/>
      <c r="G2642" s="139"/>
      <c r="H2642" s="141" t="s">
        <v>55</v>
      </c>
      <c r="I2642" s="130" t="s">
        <v>87</v>
      </c>
      <c r="J2642" s="142" t="n">
        <f aca="false">VLOOKUP(A2633,Workers!$C$9:$AM$76,36,FALSE())</f>
        <v>0</v>
      </c>
      <c r="K2642" s="142"/>
      <c r="L2642" s="143" t="n">
        <f aca="false">VLOOKUP(A2633,Workers!$C$9:$AM$76,24,FALSE())</f>
        <v>0</v>
      </c>
    </row>
    <row r="2643" customFormat="false" ht="14.25" hidden="false" customHeight="false" outlineLevel="0" collapsed="false">
      <c r="A2643" s="122"/>
      <c r="B2643" s="144" t="s">
        <v>48</v>
      </c>
      <c r="C2643" s="144"/>
      <c r="D2643" s="144"/>
      <c r="E2643" s="140" t="n">
        <f aca="false">VLOOKUP(A2633,Workers!$C$9:$AM$76,17,FALSE())</f>
        <v>0</v>
      </c>
      <c r="F2643" s="138"/>
      <c r="G2643" s="139"/>
      <c r="H2643" s="145" t="s">
        <v>56</v>
      </c>
      <c r="I2643" s="146" t="s">
        <v>87</v>
      </c>
      <c r="J2643" s="147" t="n">
        <f aca="false">VLOOKUP(A2633,Workers!$C$9:$AM$76,35,FALSE())</f>
        <v>0</v>
      </c>
      <c r="K2643" s="147"/>
      <c r="L2643" s="143" t="n">
        <f aca="false">VLOOKUP(A2633,Workers!$C$9:$AM$76,25,FALSE())</f>
        <v>0</v>
      </c>
    </row>
    <row r="2644" customFormat="false" ht="14.25" hidden="false" customHeight="false" outlineLevel="0" collapsed="false">
      <c r="A2644" s="122"/>
      <c r="B2644" s="144" t="s">
        <v>50</v>
      </c>
      <c r="C2644" s="144"/>
      <c r="D2644" s="144"/>
      <c r="E2644" s="140" t="n">
        <f aca="false">VLOOKUP(A2633,Workers!$C$9:$AM$76,19,FALSE())</f>
        <v>0</v>
      </c>
      <c r="F2644" s="138"/>
      <c r="G2644" s="139"/>
      <c r="H2644" s="144" t="s">
        <v>88</v>
      </c>
      <c r="I2644" s="144"/>
      <c r="J2644" s="144"/>
      <c r="K2644" s="144"/>
      <c r="L2644" s="143" t="n">
        <f aca="false">VLOOKUP(A2633,Workers!$C$9:$AM$76,26,FALSE())</f>
        <v>0</v>
      </c>
    </row>
    <row r="2645" customFormat="false" ht="14.25" hidden="false" customHeight="false" outlineLevel="0" collapsed="false">
      <c r="A2645" s="122"/>
      <c r="B2645" s="144" t="s">
        <v>89</v>
      </c>
      <c r="C2645" s="144"/>
      <c r="D2645" s="144"/>
      <c r="E2645" s="140" t="n">
        <v>0</v>
      </c>
      <c r="F2645" s="138"/>
      <c r="G2645" s="139"/>
      <c r="H2645" s="144" t="s">
        <v>90</v>
      </c>
      <c r="I2645" s="144"/>
      <c r="J2645" s="144"/>
      <c r="K2645" s="144"/>
      <c r="L2645" s="143" t="n">
        <v>0</v>
      </c>
    </row>
    <row r="2646" customFormat="false" ht="14.25" hidden="false" customHeight="false" outlineLevel="0" collapsed="false">
      <c r="A2646" s="122"/>
      <c r="B2646" s="144" t="s">
        <v>91</v>
      </c>
      <c r="C2646" s="144"/>
      <c r="D2646" s="144"/>
      <c r="E2646" s="140" t="n">
        <f aca="false">VLOOKUP(A2633,Workers!$C$9:$AM$76,20,FALSE())</f>
        <v>0</v>
      </c>
      <c r="F2646" s="138"/>
      <c r="G2646" s="139"/>
      <c r="H2646" s="144" t="s">
        <v>92</v>
      </c>
      <c r="I2646" s="144"/>
      <c r="J2646" s="144"/>
      <c r="K2646" s="144"/>
      <c r="L2646" s="143" t="n">
        <v>0</v>
      </c>
    </row>
    <row r="2647" customFormat="false" ht="14.25" hidden="false" customHeight="false" outlineLevel="0" collapsed="false">
      <c r="A2647" s="122"/>
      <c r="B2647" s="144" t="s">
        <v>93</v>
      </c>
      <c r="C2647" s="144"/>
      <c r="D2647" s="144"/>
      <c r="E2647" s="140" t="n">
        <v>0</v>
      </c>
      <c r="F2647" s="138"/>
      <c r="G2647" s="139"/>
      <c r="H2647" s="144" t="s">
        <v>94</v>
      </c>
      <c r="I2647" s="144"/>
      <c r="J2647" s="144"/>
      <c r="K2647" s="144"/>
      <c r="L2647" s="148" t="n">
        <v>0</v>
      </c>
    </row>
    <row r="2648" customFormat="false" ht="14.25" hidden="false" customHeight="false" outlineLevel="0" collapsed="false">
      <c r="A2648" s="122"/>
      <c r="B2648" s="144"/>
      <c r="C2648" s="144"/>
      <c r="D2648" s="144"/>
      <c r="E2648" s="149"/>
      <c r="F2648" s="138"/>
      <c r="G2648" s="139"/>
      <c r="H2648" s="150"/>
      <c r="I2648" s="150"/>
      <c r="J2648" s="150"/>
      <c r="K2648" s="150"/>
      <c r="L2648" s="148"/>
    </row>
    <row r="2649" customFormat="false" ht="14.25" hidden="false" customHeight="false" outlineLevel="0" collapsed="false">
      <c r="A2649" s="151"/>
      <c r="B2649" s="152"/>
      <c r="C2649" s="152"/>
      <c r="D2649" s="152"/>
      <c r="E2649" s="151"/>
      <c r="F2649" s="138"/>
      <c r="G2649" s="139"/>
      <c r="H2649" s="152"/>
      <c r="I2649" s="152"/>
      <c r="J2649" s="152"/>
      <c r="K2649" s="152"/>
      <c r="L2649" s="151"/>
    </row>
    <row r="2650" customFormat="false" ht="14.25" hidden="false" customHeight="false" outlineLevel="0" collapsed="false">
      <c r="A2650" s="131"/>
      <c r="B2650" s="131"/>
      <c r="C2650" s="131"/>
      <c r="D2650" s="131"/>
      <c r="E2650" s="153" t="n">
        <f aca="false">VLOOKUP(A2633,Workers!$C$9:$AM$76,23,FALSE())</f>
        <v>0</v>
      </c>
      <c r="F2650" s="138"/>
      <c r="G2650" s="139"/>
      <c r="H2650" s="131"/>
      <c r="I2650" s="131"/>
      <c r="J2650" s="131"/>
      <c r="K2650" s="131"/>
      <c r="L2650" s="153" t="n">
        <f aca="false">VLOOKUP(A2633,Workers!$C$9:$AM$76,27,FALSE())</f>
        <v>0</v>
      </c>
    </row>
    <row r="2651" customFormat="false" ht="14.25" hidden="false" customHeight="false" outlineLevel="0" collapsed="false">
      <c r="A2651" s="131"/>
      <c r="B2651" s="131"/>
      <c r="C2651" s="131"/>
      <c r="D2651" s="131"/>
      <c r="E2651" s="153"/>
      <c r="F2651" s="138"/>
      <c r="G2651" s="139"/>
      <c r="H2651" s="131"/>
      <c r="I2651" s="131"/>
      <c r="J2651" s="131"/>
      <c r="K2651" s="131"/>
      <c r="L2651" s="153"/>
    </row>
    <row r="2652" customFormat="false" ht="14.25" hidden="false" customHeight="false" outlineLevel="0" collapsed="false">
      <c r="A2652" s="154" t="s">
        <v>95</v>
      </c>
      <c r="B2652" s="154"/>
      <c r="C2652" s="154"/>
      <c r="D2652" s="155" t="n">
        <f aca="false">VLOOKUP(A2633,Workers!$C$9:$AM$76,34,FALSE())</f>
        <v>0</v>
      </c>
      <c r="E2652" s="155"/>
      <c r="F2652" s="130"/>
      <c r="G2652" s="130"/>
      <c r="H2652" s="156" t="s">
        <v>96</v>
      </c>
      <c r="I2652" s="156"/>
      <c r="J2652" s="156"/>
      <c r="K2652" s="156"/>
      <c r="L2652" s="156"/>
    </row>
    <row r="2653" customFormat="false" ht="14.25" hidden="false" customHeight="false" outlineLevel="0" collapsed="false">
      <c r="A2653" s="154"/>
      <c r="B2653" s="154"/>
      <c r="C2653" s="154"/>
      <c r="D2653" s="155"/>
      <c r="E2653" s="155"/>
      <c r="F2653" s="130"/>
      <c r="G2653" s="130"/>
      <c r="H2653" s="156"/>
      <c r="I2653" s="156"/>
      <c r="J2653" s="156"/>
      <c r="K2653" s="156"/>
      <c r="L2653" s="156"/>
    </row>
    <row r="2654" customFormat="false" ht="14.25" hidden="false" customHeight="false" outlineLevel="0" collapsed="false">
      <c r="A2654" s="157" t="s">
        <v>97</v>
      </c>
      <c r="B2654" s="157"/>
      <c r="C2654" s="158" t="str">
        <f aca="false">IF(A2655&gt;1,"DAYS","DAY")</f>
        <v>DAYS</v>
      </c>
      <c r="D2654" s="158" t="str">
        <f aca="false">IF(H2638&lt;20,"(LONG ABSENT)","ABSENT")</f>
        <v>(LONG ABSENT)</v>
      </c>
      <c r="E2654" s="159"/>
      <c r="F2654" s="160"/>
      <c r="G2654" s="160"/>
      <c r="H2654" s="161" t="s">
        <v>98</v>
      </c>
      <c r="I2654" s="161"/>
      <c r="J2654" s="161"/>
      <c r="K2654" s="161"/>
      <c r="L2654" s="161"/>
    </row>
    <row r="2655" customFormat="false" ht="15.75" hidden="false" customHeight="false" outlineLevel="0" collapsed="false">
      <c r="A2655" s="162" t="n">
        <f aca="false">VLOOKUP(A2633,Workers!$C$9:$AM$76,8,FALSE())</f>
        <v>26</v>
      </c>
      <c r="B2655" s="162"/>
      <c r="C2655" s="158"/>
      <c r="D2655" s="158"/>
      <c r="E2655" s="159"/>
      <c r="F2655" s="160"/>
      <c r="G2655" s="160"/>
      <c r="H2655" s="161"/>
      <c r="I2655" s="161"/>
      <c r="J2655" s="161"/>
      <c r="K2655" s="161"/>
      <c r="L2655" s="161"/>
    </row>
    <row r="2656" customFormat="false" ht="15" hidden="false" customHeight="true" outlineLevel="0" collapsed="false">
      <c r="I2656" s="110"/>
      <c r="J2656" s="111"/>
      <c r="K2656" s="111"/>
      <c r="L2656" s="112"/>
    </row>
    <row r="2657" customFormat="false" ht="15" hidden="false" customHeight="true" outlineLevel="0" collapsed="false">
      <c r="I2657" s="110"/>
      <c r="J2657" s="111"/>
      <c r="K2657" s="111"/>
      <c r="L2657" s="112"/>
    </row>
    <row r="2658" customFormat="false" ht="21.75" hidden="false" customHeight="true" outlineLevel="0" collapsed="false">
      <c r="A2658" s="114" t="s">
        <v>71</v>
      </c>
      <c r="B2658" s="115"/>
      <c r="C2658" s="115"/>
      <c r="D2658" s="116" t="s">
        <v>72</v>
      </c>
      <c r="E2658" s="116"/>
      <c r="F2658" s="115"/>
      <c r="G2658" s="115"/>
      <c r="H2658" s="115"/>
      <c r="I2658" s="115"/>
      <c r="J2658" s="116"/>
      <c r="K2658" s="115"/>
      <c r="L2658" s="112"/>
    </row>
    <row r="2659" customFormat="false" ht="14.25" hidden="false" customHeight="false" outlineLevel="0" collapsed="false">
      <c r="A2659" s="117" t="s">
        <v>73</v>
      </c>
      <c r="B2659" s="117"/>
      <c r="C2659" s="117"/>
      <c r="D2659" s="117"/>
      <c r="E2659" s="117"/>
      <c r="F2659" s="117"/>
      <c r="G2659" s="117"/>
      <c r="H2659" s="117"/>
      <c r="I2659" s="117"/>
      <c r="J2659" s="117"/>
      <c r="K2659" s="118" t="s">
        <v>74</v>
      </c>
      <c r="L2659" s="118"/>
    </row>
    <row r="2660" customFormat="false" ht="20.25" hidden="false" customHeight="false" outlineLevel="0" collapsed="false">
      <c r="A2660" s="120" t="s">
        <v>75</v>
      </c>
      <c r="B2660" s="120"/>
      <c r="C2660" s="120"/>
      <c r="D2660" s="120"/>
      <c r="E2660" s="120"/>
      <c r="F2660" s="120"/>
      <c r="G2660" s="120"/>
      <c r="H2660" s="120"/>
      <c r="I2660" s="120"/>
      <c r="J2660" s="120"/>
      <c r="K2660" s="121" t="n">
        <f aca="false">VLOOKUP(A2662,Workers!$C$9:$AM$76,10,FALSE())</f>
        <v>0</v>
      </c>
      <c r="L2660" s="121"/>
    </row>
    <row r="2661" customFormat="false" ht="14.25" hidden="false" customHeight="false" outlineLevel="0" collapsed="false">
      <c r="A2661" s="122" t="s">
        <v>76</v>
      </c>
      <c r="B2661" s="123"/>
      <c r="C2661" s="124" t="s">
        <v>77</v>
      </c>
      <c r="D2661" s="124"/>
      <c r="E2661" s="124"/>
      <c r="F2661" s="125"/>
      <c r="G2661" s="125"/>
      <c r="H2661" s="124" t="s">
        <v>36</v>
      </c>
      <c r="I2661" s="124"/>
      <c r="J2661" s="124"/>
      <c r="K2661" s="124" t="s">
        <v>35</v>
      </c>
      <c r="L2661" s="124"/>
    </row>
    <row r="2662" customFormat="false" ht="24" hidden="false" customHeight="true" outlineLevel="0" collapsed="false">
      <c r="A2662" s="126" t="n">
        <f aca="false">+Workers!C99</f>
        <v>0</v>
      </c>
      <c r="B2662" s="127"/>
      <c r="C2662" s="128" t="n">
        <f aca="false">VLOOKUP(A2662,Workers!$C$9:$AM$76,2,FALSE())</f>
        <v>0</v>
      </c>
      <c r="D2662" s="128"/>
      <c r="E2662" s="128"/>
      <c r="F2662" s="125"/>
      <c r="G2662" s="125"/>
      <c r="H2662" s="128" t="n">
        <f aca="false">VLOOKUP(A2662,Workers!$C$9:$AM$76,5,FALSE())</f>
        <v>0</v>
      </c>
      <c r="I2662" s="128"/>
      <c r="J2662" s="128"/>
      <c r="K2662" s="129" t="n">
        <f aca="false">VLOOKUP(A2662,Workers!$C$9:$AM$76,4,FALSE())</f>
        <v>0</v>
      </c>
      <c r="L2662" s="129"/>
    </row>
    <row r="2663" customFormat="false" ht="14.25" hidden="false" customHeight="false" outlineLevel="0" collapsed="false">
      <c r="A2663" s="130"/>
      <c r="B2663" s="130"/>
      <c r="C2663" s="124" t="s">
        <v>78</v>
      </c>
      <c r="D2663" s="124"/>
      <c r="E2663" s="124"/>
      <c r="F2663" s="131"/>
      <c r="G2663" s="131"/>
      <c r="H2663" s="124" t="s">
        <v>79</v>
      </c>
      <c r="I2663" s="124"/>
      <c r="J2663" s="124"/>
      <c r="K2663" s="122" t="s">
        <v>80</v>
      </c>
      <c r="L2663" s="122"/>
    </row>
    <row r="2664" customFormat="false" ht="14.25" hidden="false" customHeight="false" outlineLevel="0" collapsed="false">
      <c r="A2664" s="132"/>
      <c r="B2664" s="132"/>
      <c r="C2664" s="128" t="n">
        <f aca="false">VLOOKUP(A2662,Workers!$C$9:$AM$76,3,FALSE())</f>
        <v>0</v>
      </c>
      <c r="D2664" s="128"/>
      <c r="E2664" s="128"/>
      <c r="F2664" s="131"/>
      <c r="G2664" s="131"/>
      <c r="H2664" s="133" t="s">
        <v>81</v>
      </c>
      <c r="I2664" s="133"/>
      <c r="J2664" s="133"/>
      <c r="K2664" s="134" t="n">
        <f aca="false">VLOOKUP(A2662,Workers!$C$9:$AM$76,9,FALSE())</f>
        <v>6</v>
      </c>
      <c r="L2664" s="134"/>
    </row>
    <row r="2665" customFormat="false" ht="14.25" hidden="false" customHeight="false" outlineLevel="0" collapsed="false">
      <c r="A2665" s="132"/>
      <c r="B2665" s="132"/>
      <c r="C2665" s="128"/>
      <c r="D2665" s="128"/>
      <c r="E2665" s="128"/>
      <c r="F2665" s="131"/>
      <c r="G2665" s="131"/>
      <c r="H2665" s="133"/>
      <c r="I2665" s="133"/>
      <c r="J2665" s="133"/>
      <c r="K2665" s="134"/>
      <c r="L2665" s="134"/>
    </row>
    <row r="2666" customFormat="false" ht="14.25" hidden="false" customHeight="false" outlineLevel="0" collapsed="false">
      <c r="A2666" s="130"/>
      <c r="B2666" s="130"/>
      <c r="C2666" s="122" t="s">
        <v>82</v>
      </c>
      <c r="D2666" s="122"/>
      <c r="E2666" s="122"/>
      <c r="F2666" s="131"/>
      <c r="G2666" s="131"/>
      <c r="H2666" s="124" t="s">
        <v>83</v>
      </c>
      <c r="I2666" s="124"/>
      <c r="J2666" s="124"/>
      <c r="K2666" s="124"/>
      <c r="L2666" s="124"/>
    </row>
    <row r="2667" customFormat="false" ht="14.25" hidden="false" customHeight="false" outlineLevel="0" collapsed="false">
      <c r="A2667" s="132"/>
      <c r="B2667" s="132"/>
      <c r="C2667" s="132"/>
      <c r="D2667" s="135" t="n">
        <v>0</v>
      </c>
      <c r="E2667" s="132"/>
      <c r="F2667" s="131"/>
      <c r="G2667" s="131"/>
      <c r="H2667" s="136" t="n">
        <f aca="false">VLOOKUP(A2662,Workers!$C$9:$AM$76,7,FALSE())</f>
        <v>0</v>
      </c>
      <c r="I2667" s="136"/>
      <c r="J2667" s="136"/>
      <c r="K2667" s="136"/>
      <c r="L2667" s="136"/>
    </row>
    <row r="2668" customFormat="false" ht="14.25" hidden="false" customHeight="false" outlineLevel="0" collapsed="false">
      <c r="A2668" s="132"/>
      <c r="B2668" s="132"/>
      <c r="C2668" s="132"/>
      <c r="D2668" s="135"/>
      <c r="E2668" s="132"/>
      <c r="F2668" s="132"/>
      <c r="G2668" s="131"/>
      <c r="H2668" s="136"/>
      <c r="I2668" s="136"/>
      <c r="J2668" s="136"/>
      <c r="K2668" s="136"/>
      <c r="L2668" s="136"/>
    </row>
    <row r="2669" customFormat="false" ht="14.25" hidden="false" customHeight="false" outlineLevel="0" collapsed="false">
      <c r="A2669" s="137" t="s">
        <v>84</v>
      </c>
      <c r="B2669" s="137"/>
      <c r="C2669" s="137"/>
      <c r="D2669" s="137"/>
      <c r="E2669" s="137"/>
      <c r="F2669" s="138"/>
      <c r="G2669" s="139"/>
      <c r="H2669" s="137" t="s">
        <v>85</v>
      </c>
      <c r="I2669" s="137"/>
      <c r="J2669" s="137"/>
      <c r="K2669" s="137"/>
      <c r="L2669" s="137"/>
    </row>
    <row r="2670" customFormat="false" ht="14.25" hidden="false" customHeight="false" outlineLevel="0" collapsed="false">
      <c r="A2670" s="137"/>
      <c r="B2670" s="137"/>
      <c r="C2670" s="137"/>
      <c r="D2670" s="137"/>
      <c r="E2670" s="137"/>
      <c r="F2670" s="138"/>
      <c r="G2670" s="139"/>
      <c r="H2670" s="137"/>
      <c r="I2670" s="137"/>
      <c r="J2670" s="137"/>
      <c r="K2670" s="137"/>
      <c r="L2670" s="137"/>
    </row>
    <row r="2671" customFormat="false" ht="14.25" hidden="false" customHeight="false" outlineLevel="0" collapsed="false">
      <c r="A2671" s="122"/>
      <c r="B2671" s="124" t="s">
        <v>86</v>
      </c>
      <c r="C2671" s="124"/>
      <c r="D2671" s="124"/>
      <c r="E2671" s="140" t="n">
        <f aca="false">VLOOKUP(A2662,Workers!$C$9:$AM$76,16,FALSE())</f>
        <v>0</v>
      </c>
      <c r="F2671" s="138"/>
      <c r="G2671" s="139"/>
      <c r="H2671" s="141" t="s">
        <v>55</v>
      </c>
      <c r="I2671" s="130" t="s">
        <v>87</v>
      </c>
      <c r="J2671" s="142" t="n">
        <f aca="false">VLOOKUP(A2662,Workers!$C$9:$AM$76,36,FALSE())</f>
        <v>0</v>
      </c>
      <c r="K2671" s="142"/>
      <c r="L2671" s="143" t="n">
        <f aca="false">VLOOKUP(A2662,Workers!$C$9:$AM$76,24,FALSE())</f>
        <v>0</v>
      </c>
    </row>
    <row r="2672" customFormat="false" ht="14.25" hidden="false" customHeight="false" outlineLevel="0" collapsed="false">
      <c r="A2672" s="122"/>
      <c r="B2672" s="144" t="s">
        <v>48</v>
      </c>
      <c r="C2672" s="144"/>
      <c r="D2672" s="144"/>
      <c r="E2672" s="140" t="n">
        <f aca="false">VLOOKUP(A2662,Workers!$C$9:$AM$76,17,FALSE())</f>
        <v>0</v>
      </c>
      <c r="F2672" s="138"/>
      <c r="G2672" s="139"/>
      <c r="H2672" s="145" t="s">
        <v>56</v>
      </c>
      <c r="I2672" s="146" t="s">
        <v>87</v>
      </c>
      <c r="J2672" s="147" t="n">
        <f aca="false">VLOOKUP(A2662,Workers!$C$9:$AM$76,35,FALSE())</f>
        <v>0</v>
      </c>
      <c r="K2672" s="147"/>
      <c r="L2672" s="143" t="n">
        <f aca="false">VLOOKUP(A2662,Workers!$C$9:$AM$76,25,FALSE())</f>
        <v>0</v>
      </c>
    </row>
    <row r="2673" customFormat="false" ht="14.25" hidden="false" customHeight="false" outlineLevel="0" collapsed="false">
      <c r="A2673" s="122"/>
      <c r="B2673" s="144" t="s">
        <v>50</v>
      </c>
      <c r="C2673" s="144"/>
      <c r="D2673" s="144"/>
      <c r="E2673" s="140" t="n">
        <f aca="false">VLOOKUP(A2662,Workers!$C$9:$AM$76,19,FALSE())</f>
        <v>0</v>
      </c>
      <c r="F2673" s="138"/>
      <c r="G2673" s="139"/>
      <c r="H2673" s="144" t="s">
        <v>88</v>
      </c>
      <c r="I2673" s="144"/>
      <c r="J2673" s="144"/>
      <c r="K2673" s="144"/>
      <c r="L2673" s="143" t="n">
        <f aca="false">VLOOKUP(A2662,Workers!$C$9:$AM$76,26,FALSE())</f>
        <v>0</v>
      </c>
    </row>
    <row r="2674" customFormat="false" ht="14.25" hidden="false" customHeight="false" outlineLevel="0" collapsed="false">
      <c r="A2674" s="122"/>
      <c r="B2674" s="144" t="s">
        <v>89</v>
      </c>
      <c r="C2674" s="144"/>
      <c r="D2674" s="144"/>
      <c r="E2674" s="140" t="n">
        <v>0</v>
      </c>
      <c r="F2674" s="138"/>
      <c r="G2674" s="139"/>
      <c r="H2674" s="144" t="s">
        <v>90</v>
      </c>
      <c r="I2674" s="144"/>
      <c r="J2674" s="144"/>
      <c r="K2674" s="144"/>
      <c r="L2674" s="143" t="n">
        <v>0</v>
      </c>
    </row>
    <row r="2675" customFormat="false" ht="14.25" hidden="false" customHeight="false" outlineLevel="0" collapsed="false">
      <c r="A2675" s="122"/>
      <c r="B2675" s="144" t="s">
        <v>91</v>
      </c>
      <c r="C2675" s="144"/>
      <c r="D2675" s="144"/>
      <c r="E2675" s="140" t="n">
        <f aca="false">VLOOKUP(A2662,Workers!$C$9:$AM$76,20,FALSE())</f>
        <v>0</v>
      </c>
      <c r="F2675" s="138"/>
      <c r="G2675" s="139"/>
      <c r="H2675" s="144" t="s">
        <v>92</v>
      </c>
      <c r="I2675" s="144"/>
      <c r="J2675" s="144"/>
      <c r="K2675" s="144"/>
      <c r="L2675" s="143" t="n">
        <v>0</v>
      </c>
    </row>
    <row r="2676" customFormat="false" ht="14.25" hidden="false" customHeight="false" outlineLevel="0" collapsed="false">
      <c r="A2676" s="122"/>
      <c r="B2676" s="144" t="s">
        <v>93</v>
      </c>
      <c r="C2676" s="144"/>
      <c r="D2676" s="144"/>
      <c r="E2676" s="140" t="n">
        <v>0</v>
      </c>
      <c r="F2676" s="138"/>
      <c r="G2676" s="139"/>
      <c r="H2676" s="144" t="s">
        <v>94</v>
      </c>
      <c r="I2676" s="144"/>
      <c r="J2676" s="144"/>
      <c r="K2676" s="144"/>
      <c r="L2676" s="148" t="n">
        <v>0</v>
      </c>
    </row>
    <row r="2677" customFormat="false" ht="14.25" hidden="false" customHeight="false" outlineLevel="0" collapsed="false">
      <c r="A2677" s="122"/>
      <c r="B2677" s="144"/>
      <c r="C2677" s="144"/>
      <c r="D2677" s="144"/>
      <c r="E2677" s="149"/>
      <c r="F2677" s="138"/>
      <c r="G2677" s="139"/>
      <c r="H2677" s="150"/>
      <c r="I2677" s="150"/>
      <c r="J2677" s="150"/>
      <c r="K2677" s="150"/>
      <c r="L2677" s="148"/>
    </row>
    <row r="2678" customFormat="false" ht="14.25" hidden="false" customHeight="false" outlineLevel="0" collapsed="false">
      <c r="A2678" s="151"/>
      <c r="B2678" s="152"/>
      <c r="C2678" s="152"/>
      <c r="D2678" s="152"/>
      <c r="E2678" s="151"/>
      <c r="F2678" s="138"/>
      <c r="G2678" s="139"/>
      <c r="H2678" s="152"/>
      <c r="I2678" s="152"/>
      <c r="J2678" s="152"/>
      <c r="K2678" s="152"/>
      <c r="L2678" s="151"/>
    </row>
    <row r="2679" customFormat="false" ht="14.25" hidden="false" customHeight="false" outlineLevel="0" collapsed="false">
      <c r="A2679" s="131"/>
      <c r="B2679" s="131"/>
      <c r="C2679" s="131"/>
      <c r="D2679" s="131"/>
      <c r="E2679" s="153" t="n">
        <f aca="false">VLOOKUP(A2662,Workers!$C$9:$AM$76,23,FALSE())</f>
        <v>0</v>
      </c>
      <c r="F2679" s="138"/>
      <c r="G2679" s="139"/>
      <c r="H2679" s="131"/>
      <c r="I2679" s="131"/>
      <c r="J2679" s="131"/>
      <c r="K2679" s="131"/>
      <c r="L2679" s="153" t="n">
        <f aca="false">VLOOKUP(A2662,Workers!$C$9:$AM$76,27,FALSE())</f>
        <v>0</v>
      </c>
    </row>
    <row r="2680" customFormat="false" ht="14.25" hidden="false" customHeight="false" outlineLevel="0" collapsed="false">
      <c r="A2680" s="131"/>
      <c r="B2680" s="131"/>
      <c r="C2680" s="131"/>
      <c r="D2680" s="131"/>
      <c r="E2680" s="153"/>
      <c r="F2680" s="138"/>
      <c r="G2680" s="139"/>
      <c r="H2680" s="131"/>
      <c r="I2680" s="131"/>
      <c r="J2680" s="131"/>
      <c r="K2680" s="131"/>
      <c r="L2680" s="153"/>
    </row>
    <row r="2681" customFormat="false" ht="14.25" hidden="false" customHeight="false" outlineLevel="0" collapsed="false">
      <c r="A2681" s="154" t="s">
        <v>95</v>
      </c>
      <c r="B2681" s="154"/>
      <c r="C2681" s="154"/>
      <c r="D2681" s="155" t="n">
        <f aca="false">VLOOKUP(A2662,Workers!$C$9:$AM$76,34,FALSE())</f>
        <v>0</v>
      </c>
      <c r="E2681" s="155"/>
      <c r="F2681" s="130"/>
      <c r="G2681" s="130"/>
      <c r="H2681" s="156" t="s">
        <v>96</v>
      </c>
      <c r="I2681" s="156"/>
      <c r="J2681" s="156"/>
      <c r="K2681" s="156"/>
      <c r="L2681" s="156"/>
    </row>
    <row r="2682" customFormat="false" ht="14.25" hidden="false" customHeight="false" outlineLevel="0" collapsed="false">
      <c r="A2682" s="154"/>
      <c r="B2682" s="154"/>
      <c r="C2682" s="154"/>
      <c r="D2682" s="155"/>
      <c r="E2682" s="155"/>
      <c r="F2682" s="130"/>
      <c r="G2682" s="130"/>
      <c r="H2682" s="156"/>
      <c r="I2682" s="156"/>
      <c r="J2682" s="156"/>
      <c r="K2682" s="156"/>
      <c r="L2682" s="156"/>
    </row>
    <row r="2683" customFormat="false" ht="14.25" hidden="false" customHeight="false" outlineLevel="0" collapsed="false">
      <c r="A2683" s="157" t="s">
        <v>97</v>
      </c>
      <c r="B2683" s="157"/>
      <c r="C2683" s="158" t="str">
        <f aca="false">IF(A2684&gt;1,"DAYS","DAY")</f>
        <v>DAYS</v>
      </c>
      <c r="D2683" s="158" t="str">
        <f aca="false">IF(H2667&lt;20,"(LONG ABSENT)","ABSENT")</f>
        <v>(LONG ABSENT)</v>
      </c>
      <c r="E2683" s="159"/>
      <c r="F2683" s="160"/>
      <c r="G2683" s="160"/>
      <c r="H2683" s="161" t="s">
        <v>98</v>
      </c>
      <c r="I2683" s="161"/>
      <c r="J2683" s="161"/>
      <c r="K2683" s="161"/>
      <c r="L2683" s="161"/>
    </row>
    <row r="2684" customFormat="false" ht="15.75" hidden="false" customHeight="false" outlineLevel="0" collapsed="false">
      <c r="A2684" s="162" t="n">
        <f aca="false">VLOOKUP(A2662,Workers!$C$9:$AM$76,8,FALSE())</f>
        <v>26</v>
      </c>
      <c r="B2684" s="162"/>
      <c r="C2684" s="158"/>
      <c r="D2684" s="158"/>
      <c r="E2684" s="159"/>
      <c r="F2684" s="160"/>
      <c r="G2684" s="160"/>
      <c r="H2684" s="161"/>
      <c r="I2684" s="161"/>
      <c r="J2684" s="161"/>
      <c r="K2684" s="161"/>
      <c r="L2684" s="161"/>
    </row>
    <row r="2685" customFormat="false" ht="15" hidden="false" customHeight="false" outlineLevel="0" collapsed="false">
      <c r="A2685" s="163"/>
      <c r="B2685" s="163"/>
      <c r="C2685" s="163"/>
      <c r="D2685" s="163"/>
      <c r="E2685" s="163"/>
      <c r="F2685" s="163"/>
      <c r="G2685" s="163"/>
      <c r="H2685" s="163"/>
      <c r="I2685" s="163"/>
      <c r="J2685" s="163"/>
      <c r="K2685" s="163"/>
      <c r="L2685" s="163"/>
    </row>
    <row r="2686" customFormat="false" ht="15" hidden="false" customHeight="true" outlineLevel="0" collapsed="false">
      <c r="L2686" s="112"/>
    </row>
    <row r="2687" customFormat="false" ht="15" hidden="false" customHeight="true" outlineLevel="0" collapsed="false">
      <c r="L2687" s="112"/>
    </row>
    <row r="2688" customFormat="false" ht="21.75" hidden="false" customHeight="true" outlineLevel="0" collapsed="false">
      <c r="A2688" s="114" t="s">
        <v>71</v>
      </c>
      <c r="B2688" s="115"/>
      <c r="C2688" s="115"/>
      <c r="D2688" s="116" t="s">
        <v>72</v>
      </c>
      <c r="E2688" s="116"/>
      <c r="F2688" s="115"/>
      <c r="G2688" s="115"/>
      <c r="H2688" s="115"/>
      <c r="I2688" s="115"/>
      <c r="J2688" s="116"/>
      <c r="K2688" s="115"/>
      <c r="L2688" s="112"/>
    </row>
    <row r="2689" customFormat="false" ht="14.25" hidden="false" customHeight="false" outlineLevel="0" collapsed="false">
      <c r="A2689" s="117" t="s">
        <v>73</v>
      </c>
      <c r="B2689" s="117"/>
      <c r="C2689" s="117"/>
      <c r="D2689" s="117"/>
      <c r="E2689" s="117"/>
      <c r="F2689" s="117"/>
      <c r="G2689" s="117"/>
      <c r="H2689" s="117"/>
      <c r="I2689" s="117"/>
      <c r="J2689" s="117"/>
      <c r="K2689" s="118" t="s">
        <v>74</v>
      </c>
      <c r="L2689" s="118"/>
    </row>
    <row r="2690" customFormat="false" ht="20.25" hidden="false" customHeight="false" outlineLevel="0" collapsed="false">
      <c r="A2690" s="120" t="s">
        <v>75</v>
      </c>
      <c r="B2690" s="120"/>
      <c r="C2690" s="120"/>
      <c r="D2690" s="120"/>
      <c r="E2690" s="120"/>
      <c r="F2690" s="120"/>
      <c r="G2690" s="120"/>
      <c r="H2690" s="120"/>
      <c r="I2690" s="120"/>
      <c r="J2690" s="120"/>
      <c r="K2690" s="121" t="n">
        <f aca="false">VLOOKUP(A2692,Workers!$C$9:$AM$76,10,FALSE())</f>
        <v>0</v>
      </c>
      <c r="L2690" s="121"/>
    </row>
    <row r="2691" customFormat="false" ht="14.25" hidden="false" customHeight="false" outlineLevel="0" collapsed="false">
      <c r="A2691" s="122" t="s">
        <v>76</v>
      </c>
      <c r="B2691" s="123"/>
      <c r="C2691" s="124" t="s">
        <v>77</v>
      </c>
      <c r="D2691" s="124"/>
      <c r="E2691" s="124"/>
      <c r="F2691" s="125"/>
      <c r="G2691" s="125"/>
      <c r="H2691" s="124" t="s">
        <v>36</v>
      </c>
      <c r="I2691" s="124"/>
      <c r="J2691" s="124"/>
      <c r="K2691" s="124" t="s">
        <v>35</v>
      </c>
      <c r="L2691" s="124"/>
    </row>
    <row r="2692" customFormat="false" ht="24" hidden="false" customHeight="true" outlineLevel="0" collapsed="false">
      <c r="A2692" s="126" t="n">
        <f aca="false">+Workers!C100</f>
        <v>0</v>
      </c>
      <c r="B2692" s="127"/>
      <c r="C2692" s="128" t="n">
        <f aca="false">VLOOKUP(A2692,Workers!$C$9:$AM$76,2,FALSE())</f>
        <v>0</v>
      </c>
      <c r="D2692" s="128"/>
      <c r="E2692" s="128"/>
      <c r="F2692" s="125"/>
      <c r="G2692" s="125"/>
      <c r="H2692" s="128" t="n">
        <f aca="false">VLOOKUP(A2692,Workers!$C$9:$AM$76,5,FALSE())</f>
        <v>0</v>
      </c>
      <c r="I2692" s="128"/>
      <c r="J2692" s="128"/>
      <c r="K2692" s="129" t="n">
        <f aca="false">VLOOKUP(A2692,Workers!$C$9:$AM$76,4,FALSE())</f>
        <v>0</v>
      </c>
      <c r="L2692" s="129"/>
    </row>
    <row r="2693" customFormat="false" ht="14.25" hidden="false" customHeight="false" outlineLevel="0" collapsed="false">
      <c r="A2693" s="130"/>
      <c r="B2693" s="130"/>
      <c r="C2693" s="124" t="s">
        <v>78</v>
      </c>
      <c r="D2693" s="124"/>
      <c r="E2693" s="124"/>
      <c r="F2693" s="131"/>
      <c r="G2693" s="131"/>
      <c r="H2693" s="124" t="s">
        <v>79</v>
      </c>
      <c r="I2693" s="124"/>
      <c r="J2693" s="124"/>
      <c r="K2693" s="122" t="s">
        <v>80</v>
      </c>
      <c r="L2693" s="122"/>
    </row>
    <row r="2694" customFormat="false" ht="14.25" hidden="false" customHeight="false" outlineLevel="0" collapsed="false">
      <c r="A2694" s="132"/>
      <c r="B2694" s="132"/>
      <c r="C2694" s="128" t="n">
        <f aca="false">VLOOKUP(A2692,Workers!$C$9:$AM$76,3,FALSE())</f>
        <v>0</v>
      </c>
      <c r="D2694" s="128"/>
      <c r="E2694" s="128"/>
      <c r="F2694" s="131"/>
      <c r="G2694" s="131"/>
      <c r="H2694" s="133" t="s">
        <v>81</v>
      </c>
      <c r="I2694" s="133"/>
      <c r="J2694" s="133"/>
      <c r="K2694" s="134" t="n">
        <f aca="false">VLOOKUP(A2692,Workers!$C$9:$AM$76,9,FALSE())</f>
        <v>6</v>
      </c>
      <c r="L2694" s="134"/>
    </row>
    <row r="2695" customFormat="false" ht="14.25" hidden="false" customHeight="false" outlineLevel="0" collapsed="false">
      <c r="A2695" s="132"/>
      <c r="B2695" s="132"/>
      <c r="C2695" s="128"/>
      <c r="D2695" s="128"/>
      <c r="E2695" s="128"/>
      <c r="F2695" s="131"/>
      <c r="G2695" s="131"/>
      <c r="H2695" s="133"/>
      <c r="I2695" s="133"/>
      <c r="J2695" s="133"/>
      <c r="K2695" s="134"/>
      <c r="L2695" s="134"/>
    </row>
    <row r="2696" customFormat="false" ht="14.25" hidden="false" customHeight="false" outlineLevel="0" collapsed="false">
      <c r="A2696" s="130"/>
      <c r="B2696" s="130"/>
      <c r="C2696" s="122" t="s">
        <v>82</v>
      </c>
      <c r="D2696" s="122"/>
      <c r="E2696" s="122"/>
      <c r="F2696" s="131"/>
      <c r="G2696" s="131"/>
      <c r="H2696" s="124" t="s">
        <v>83</v>
      </c>
      <c r="I2696" s="124"/>
      <c r="J2696" s="124"/>
      <c r="K2696" s="124"/>
      <c r="L2696" s="124"/>
    </row>
    <row r="2697" customFormat="false" ht="14.25" hidden="false" customHeight="false" outlineLevel="0" collapsed="false">
      <c r="A2697" s="132"/>
      <c r="B2697" s="132"/>
      <c r="C2697" s="132"/>
      <c r="D2697" s="135" t="n">
        <v>0</v>
      </c>
      <c r="E2697" s="132"/>
      <c r="F2697" s="131"/>
      <c r="G2697" s="131"/>
      <c r="H2697" s="136" t="n">
        <f aca="false">VLOOKUP(A2692,Workers!$C$9:$AM$76,7,FALSE())</f>
        <v>0</v>
      </c>
      <c r="I2697" s="136"/>
      <c r="J2697" s="136"/>
      <c r="K2697" s="136"/>
      <c r="L2697" s="136"/>
    </row>
    <row r="2698" customFormat="false" ht="14.25" hidden="false" customHeight="false" outlineLevel="0" collapsed="false">
      <c r="A2698" s="132"/>
      <c r="B2698" s="132"/>
      <c r="C2698" s="132"/>
      <c r="D2698" s="135"/>
      <c r="E2698" s="132"/>
      <c r="F2698" s="132"/>
      <c r="G2698" s="131"/>
      <c r="H2698" s="136"/>
      <c r="I2698" s="136"/>
      <c r="J2698" s="136"/>
      <c r="K2698" s="136"/>
      <c r="L2698" s="136"/>
    </row>
    <row r="2699" customFormat="false" ht="14.25" hidden="false" customHeight="false" outlineLevel="0" collapsed="false">
      <c r="A2699" s="137" t="s">
        <v>84</v>
      </c>
      <c r="B2699" s="137"/>
      <c r="C2699" s="137"/>
      <c r="D2699" s="137"/>
      <c r="E2699" s="137"/>
      <c r="F2699" s="138"/>
      <c r="G2699" s="139"/>
      <c r="H2699" s="137" t="s">
        <v>85</v>
      </c>
      <c r="I2699" s="137"/>
      <c r="J2699" s="137"/>
      <c r="K2699" s="137"/>
      <c r="L2699" s="137"/>
    </row>
    <row r="2700" customFormat="false" ht="14.25" hidden="false" customHeight="false" outlineLevel="0" collapsed="false">
      <c r="A2700" s="137"/>
      <c r="B2700" s="137"/>
      <c r="C2700" s="137"/>
      <c r="D2700" s="137"/>
      <c r="E2700" s="137"/>
      <c r="F2700" s="138"/>
      <c r="G2700" s="139"/>
      <c r="H2700" s="137"/>
      <c r="I2700" s="137"/>
      <c r="J2700" s="137"/>
      <c r="K2700" s="137"/>
      <c r="L2700" s="137"/>
    </row>
    <row r="2701" customFormat="false" ht="14.25" hidden="false" customHeight="false" outlineLevel="0" collapsed="false">
      <c r="A2701" s="122"/>
      <c r="B2701" s="124" t="s">
        <v>86</v>
      </c>
      <c r="C2701" s="124"/>
      <c r="D2701" s="124"/>
      <c r="E2701" s="140" t="n">
        <f aca="false">VLOOKUP(A2692,Workers!$C$9:$AM$76,16,FALSE())</f>
        <v>0</v>
      </c>
      <c r="F2701" s="138"/>
      <c r="G2701" s="139"/>
      <c r="H2701" s="141" t="s">
        <v>55</v>
      </c>
      <c r="I2701" s="130" t="s">
        <v>87</v>
      </c>
      <c r="J2701" s="142" t="n">
        <f aca="false">VLOOKUP(A2692,Workers!$C$9:$AM$76,36,FALSE())</f>
        <v>0</v>
      </c>
      <c r="K2701" s="142"/>
      <c r="L2701" s="143" t="n">
        <f aca="false">VLOOKUP(A2692,Workers!$C$9:$AM$76,24,FALSE())</f>
        <v>0</v>
      </c>
    </row>
    <row r="2702" customFormat="false" ht="14.25" hidden="false" customHeight="false" outlineLevel="0" collapsed="false">
      <c r="A2702" s="122"/>
      <c r="B2702" s="144" t="s">
        <v>48</v>
      </c>
      <c r="C2702" s="144"/>
      <c r="D2702" s="144"/>
      <c r="E2702" s="140" t="n">
        <f aca="false">VLOOKUP(A2692,Workers!$C$9:$AM$76,17,FALSE())</f>
        <v>0</v>
      </c>
      <c r="F2702" s="138"/>
      <c r="G2702" s="139"/>
      <c r="H2702" s="145" t="s">
        <v>56</v>
      </c>
      <c r="I2702" s="146" t="s">
        <v>87</v>
      </c>
      <c r="J2702" s="147" t="n">
        <f aca="false">VLOOKUP(A2692,Workers!$C$9:$AM$76,35,FALSE())</f>
        <v>0</v>
      </c>
      <c r="K2702" s="147"/>
      <c r="L2702" s="143" t="n">
        <f aca="false">VLOOKUP(A2692,Workers!$C$9:$AM$76,25,FALSE())</f>
        <v>0</v>
      </c>
    </row>
    <row r="2703" customFormat="false" ht="14.25" hidden="false" customHeight="false" outlineLevel="0" collapsed="false">
      <c r="A2703" s="122"/>
      <c r="B2703" s="144" t="s">
        <v>50</v>
      </c>
      <c r="C2703" s="144"/>
      <c r="D2703" s="144"/>
      <c r="E2703" s="140" t="n">
        <f aca="false">VLOOKUP(A2692,Workers!$C$9:$AM$76,19,FALSE())</f>
        <v>0</v>
      </c>
      <c r="F2703" s="138"/>
      <c r="G2703" s="139"/>
      <c r="H2703" s="144" t="s">
        <v>88</v>
      </c>
      <c r="I2703" s="144"/>
      <c r="J2703" s="144"/>
      <c r="K2703" s="144"/>
      <c r="L2703" s="143" t="n">
        <f aca="false">VLOOKUP(A2692,Workers!$C$9:$AM$76,26,FALSE())</f>
        <v>0</v>
      </c>
    </row>
    <row r="2704" customFormat="false" ht="14.25" hidden="false" customHeight="false" outlineLevel="0" collapsed="false">
      <c r="A2704" s="122"/>
      <c r="B2704" s="144" t="s">
        <v>89</v>
      </c>
      <c r="C2704" s="144"/>
      <c r="D2704" s="144"/>
      <c r="E2704" s="140" t="n">
        <v>0</v>
      </c>
      <c r="F2704" s="138"/>
      <c r="G2704" s="139"/>
      <c r="H2704" s="144" t="s">
        <v>90</v>
      </c>
      <c r="I2704" s="144"/>
      <c r="J2704" s="144"/>
      <c r="K2704" s="144"/>
      <c r="L2704" s="143" t="n">
        <v>0</v>
      </c>
    </row>
    <row r="2705" customFormat="false" ht="14.25" hidden="false" customHeight="false" outlineLevel="0" collapsed="false">
      <c r="A2705" s="122"/>
      <c r="B2705" s="144" t="s">
        <v>91</v>
      </c>
      <c r="C2705" s="144"/>
      <c r="D2705" s="144"/>
      <c r="E2705" s="140" t="n">
        <f aca="false">VLOOKUP(A2692,Workers!$C$9:$AM$76,20,FALSE())</f>
        <v>0</v>
      </c>
      <c r="F2705" s="138"/>
      <c r="G2705" s="139"/>
      <c r="H2705" s="144" t="s">
        <v>92</v>
      </c>
      <c r="I2705" s="144"/>
      <c r="J2705" s="144"/>
      <c r="K2705" s="144"/>
      <c r="L2705" s="143" t="n">
        <v>0</v>
      </c>
    </row>
    <row r="2706" customFormat="false" ht="14.25" hidden="false" customHeight="false" outlineLevel="0" collapsed="false">
      <c r="A2706" s="122"/>
      <c r="B2706" s="144" t="s">
        <v>93</v>
      </c>
      <c r="C2706" s="144"/>
      <c r="D2706" s="144"/>
      <c r="E2706" s="140" t="n">
        <v>0</v>
      </c>
      <c r="F2706" s="138"/>
      <c r="G2706" s="139"/>
      <c r="H2706" s="144" t="s">
        <v>94</v>
      </c>
      <c r="I2706" s="144"/>
      <c r="J2706" s="144"/>
      <c r="K2706" s="144"/>
      <c r="L2706" s="148" t="n">
        <v>0</v>
      </c>
    </row>
    <row r="2707" customFormat="false" ht="14.25" hidden="false" customHeight="false" outlineLevel="0" collapsed="false">
      <c r="A2707" s="122"/>
      <c r="B2707" s="144"/>
      <c r="C2707" s="144"/>
      <c r="D2707" s="144"/>
      <c r="E2707" s="149"/>
      <c r="F2707" s="138"/>
      <c r="G2707" s="139"/>
      <c r="H2707" s="150"/>
      <c r="I2707" s="150"/>
      <c r="J2707" s="150"/>
      <c r="K2707" s="150"/>
      <c r="L2707" s="148"/>
    </row>
    <row r="2708" customFormat="false" ht="14.25" hidden="false" customHeight="false" outlineLevel="0" collapsed="false">
      <c r="A2708" s="151"/>
      <c r="B2708" s="152"/>
      <c r="C2708" s="152"/>
      <c r="D2708" s="152"/>
      <c r="E2708" s="151"/>
      <c r="F2708" s="138"/>
      <c r="G2708" s="139"/>
      <c r="H2708" s="152"/>
      <c r="I2708" s="152"/>
      <c r="J2708" s="152"/>
      <c r="K2708" s="152"/>
      <c r="L2708" s="151"/>
    </row>
    <row r="2709" customFormat="false" ht="14.25" hidden="false" customHeight="false" outlineLevel="0" collapsed="false">
      <c r="A2709" s="131"/>
      <c r="B2709" s="131"/>
      <c r="C2709" s="131"/>
      <c r="D2709" s="131"/>
      <c r="E2709" s="153" t="n">
        <f aca="false">VLOOKUP(A2692,Workers!$C$9:$AM$76,23,FALSE())</f>
        <v>0</v>
      </c>
      <c r="F2709" s="138"/>
      <c r="G2709" s="139"/>
      <c r="H2709" s="131"/>
      <c r="I2709" s="131"/>
      <c r="J2709" s="131"/>
      <c r="K2709" s="131"/>
      <c r="L2709" s="153" t="n">
        <f aca="false">VLOOKUP(A2692,Workers!$C$9:$AM$76,27,FALSE())</f>
        <v>0</v>
      </c>
    </row>
    <row r="2710" customFormat="false" ht="14.25" hidden="false" customHeight="false" outlineLevel="0" collapsed="false">
      <c r="A2710" s="131"/>
      <c r="B2710" s="131"/>
      <c r="C2710" s="131"/>
      <c r="D2710" s="131"/>
      <c r="E2710" s="153"/>
      <c r="F2710" s="138"/>
      <c r="G2710" s="139"/>
      <c r="H2710" s="131"/>
      <c r="I2710" s="131"/>
      <c r="J2710" s="131"/>
      <c r="K2710" s="131"/>
      <c r="L2710" s="153"/>
    </row>
    <row r="2711" customFormat="false" ht="14.25" hidden="false" customHeight="false" outlineLevel="0" collapsed="false">
      <c r="A2711" s="154" t="s">
        <v>95</v>
      </c>
      <c r="B2711" s="154"/>
      <c r="C2711" s="154"/>
      <c r="D2711" s="155" t="n">
        <f aca="false">VLOOKUP(A2692,Workers!$C$9:$AM$76,34,FALSE())</f>
        <v>0</v>
      </c>
      <c r="E2711" s="155"/>
      <c r="F2711" s="130"/>
      <c r="G2711" s="130"/>
      <c r="H2711" s="156" t="s">
        <v>96</v>
      </c>
      <c r="I2711" s="156"/>
      <c r="J2711" s="156"/>
      <c r="K2711" s="156"/>
      <c r="L2711" s="156"/>
    </row>
    <row r="2712" customFormat="false" ht="14.25" hidden="false" customHeight="false" outlineLevel="0" collapsed="false">
      <c r="A2712" s="154"/>
      <c r="B2712" s="154"/>
      <c r="C2712" s="154"/>
      <c r="D2712" s="155"/>
      <c r="E2712" s="155"/>
      <c r="F2712" s="130"/>
      <c r="G2712" s="130"/>
      <c r="H2712" s="156"/>
      <c r="I2712" s="156"/>
      <c r="J2712" s="156"/>
      <c r="K2712" s="156"/>
      <c r="L2712" s="156"/>
    </row>
    <row r="2713" customFormat="false" ht="14.25" hidden="false" customHeight="false" outlineLevel="0" collapsed="false">
      <c r="A2713" s="157" t="s">
        <v>97</v>
      </c>
      <c r="B2713" s="157"/>
      <c r="C2713" s="158" t="str">
        <f aca="false">IF(A2714&gt;1,"DAYS","DAY")</f>
        <v>DAYS</v>
      </c>
      <c r="D2713" s="158" t="str">
        <f aca="false">IF(H2697&lt;20,"(LONG ABSENT)","ABSENT")</f>
        <v>(LONG ABSENT)</v>
      </c>
      <c r="E2713" s="159"/>
      <c r="F2713" s="160"/>
      <c r="G2713" s="160"/>
      <c r="H2713" s="161" t="s">
        <v>98</v>
      </c>
      <c r="I2713" s="161"/>
      <c r="J2713" s="161"/>
      <c r="K2713" s="161"/>
      <c r="L2713" s="161"/>
    </row>
    <row r="2714" customFormat="false" ht="15.75" hidden="false" customHeight="false" outlineLevel="0" collapsed="false">
      <c r="A2714" s="162" t="n">
        <f aca="false">VLOOKUP(A2692,Workers!$C$9:$AM$76,8,FALSE())</f>
        <v>26</v>
      </c>
      <c r="B2714" s="162"/>
      <c r="C2714" s="158"/>
      <c r="D2714" s="158"/>
      <c r="E2714" s="159"/>
      <c r="F2714" s="160"/>
      <c r="G2714" s="160"/>
      <c r="H2714" s="161"/>
      <c r="I2714" s="161"/>
      <c r="J2714" s="161"/>
      <c r="K2714" s="161"/>
      <c r="L2714" s="161"/>
    </row>
  </sheetData>
  <sheetProtection sheet="true" password="b9cd"/>
  <protectedRanges>
    <protectedRange name="Range1" password="cd8a" sqref="A7 A37 A66 A96 A125 A155 A184 A214 A243 A273 A302 A332 A361 A391 A420 A450 A479 A509 A538 A568 A597 A627 A656 A686 A715 A745 A774 A804 A833 A863 A892 A922 A951 A981 A1010 A1040 A1069 A1099 A1128 A1158 A1187 A1217 A1246 A1276 A1305 A1335 A1364 A1394 A1423 A1453 A1482 A1512 A1541 A1571 A1600 A1630 A1659 A1689 A1718 A1748 A1777 A1807 A1836 A1866 A1895 A1925 A1954 A1984 A2013 A2043 A2072 A2102 A2131 A2161 A2190 A2220 A2249 A2279 A2308 A2338 A2367 A2397 A2426 A2456 A2485 A2515 A2544 A2574 A2603 A2633 A2662 A2692"/>
  </protectedRanges>
  <mergeCells count="6118">
    <mergeCell ref="L1:L3"/>
    <mergeCell ref="A4:J4"/>
    <mergeCell ref="K4:L4"/>
    <mergeCell ref="A5:J5"/>
    <mergeCell ref="K5:L5"/>
    <mergeCell ref="C6:E6"/>
    <mergeCell ref="F6:G7"/>
    <mergeCell ref="H6:J6"/>
    <mergeCell ref="K6:L6"/>
    <mergeCell ref="C7:E7"/>
    <mergeCell ref="H7:J7"/>
    <mergeCell ref="K7:L7"/>
    <mergeCell ref="A8:B8"/>
    <mergeCell ref="C8:E8"/>
    <mergeCell ref="F8:G10"/>
    <mergeCell ref="H8:J8"/>
    <mergeCell ref="A9:B10"/>
    <mergeCell ref="C9:E10"/>
    <mergeCell ref="H9:J10"/>
    <mergeCell ref="K9:L10"/>
    <mergeCell ref="A11:B11"/>
    <mergeCell ref="F11:G13"/>
    <mergeCell ref="H11:L11"/>
    <mergeCell ref="A12:C13"/>
    <mergeCell ref="D12:D13"/>
    <mergeCell ref="E12:E13"/>
    <mergeCell ref="H12:L13"/>
    <mergeCell ref="A14:E15"/>
    <mergeCell ref="F14:F15"/>
    <mergeCell ref="G14:G15"/>
    <mergeCell ref="H14:L15"/>
    <mergeCell ref="B16:D16"/>
    <mergeCell ref="F16:F23"/>
    <mergeCell ref="G16:G23"/>
    <mergeCell ref="J16:K16"/>
    <mergeCell ref="B17:D17"/>
    <mergeCell ref="J17:K17"/>
    <mergeCell ref="B18:D18"/>
    <mergeCell ref="H18:K18"/>
    <mergeCell ref="B19:D19"/>
    <mergeCell ref="H19:K19"/>
    <mergeCell ref="B20:D20"/>
    <mergeCell ref="H20:K20"/>
    <mergeCell ref="B21:D21"/>
    <mergeCell ref="H21:K21"/>
    <mergeCell ref="B22:D22"/>
    <mergeCell ref="H22:K22"/>
    <mergeCell ref="B23:D23"/>
    <mergeCell ref="H23:K23"/>
    <mergeCell ref="A24:D25"/>
    <mergeCell ref="E24:E25"/>
    <mergeCell ref="F24:F25"/>
    <mergeCell ref="G24:G25"/>
    <mergeCell ref="H24:K25"/>
    <mergeCell ref="L24:L25"/>
    <mergeCell ref="A26:C27"/>
    <mergeCell ref="D26:E27"/>
    <mergeCell ref="F26:G27"/>
    <mergeCell ref="H26:L27"/>
    <mergeCell ref="A28:B28"/>
    <mergeCell ref="C28:C29"/>
    <mergeCell ref="D28:D29"/>
    <mergeCell ref="E28:E29"/>
    <mergeCell ref="F28:G29"/>
    <mergeCell ref="H28:L29"/>
    <mergeCell ref="A29:B29"/>
    <mergeCell ref="A30:L30"/>
    <mergeCell ref="L31:L33"/>
    <mergeCell ref="A34:J34"/>
    <mergeCell ref="K34:L34"/>
    <mergeCell ref="A35:J35"/>
    <mergeCell ref="K35:L35"/>
    <mergeCell ref="C36:E36"/>
    <mergeCell ref="F36:G37"/>
    <mergeCell ref="H36:J36"/>
    <mergeCell ref="K36:L36"/>
    <mergeCell ref="C37:E37"/>
    <mergeCell ref="H37:J37"/>
    <mergeCell ref="K37:L37"/>
    <mergeCell ref="A38:B38"/>
    <mergeCell ref="C38:E38"/>
    <mergeCell ref="F38:G40"/>
    <mergeCell ref="H38:J38"/>
    <mergeCell ref="A39:B40"/>
    <mergeCell ref="C39:E40"/>
    <mergeCell ref="H39:J40"/>
    <mergeCell ref="K39:L40"/>
    <mergeCell ref="A41:B41"/>
    <mergeCell ref="F41:G43"/>
    <mergeCell ref="H41:L41"/>
    <mergeCell ref="A42:C43"/>
    <mergeCell ref="D42:D43"/>
    <mergeCell ref="E42:E43"/>
    <mergeCell ref="H42:L43"/>
    <mergeCell ref="A44:E45"/>
    <mergeCell ref="F44:F45"/>
    <mergeCell ref="G44:G45"/>
    <mergeCell ref="H44:L45"/>
    <mergeCell ref="B46:D46"/>
    <mergeCell ref="F46:F53"/>
    <mergeCell ref="G46:G53"/>
    <mergeCell ref="J46:K46"/>
    <mergeCell ref="B47:D47"/>
    <mergeCell ref="J47:K47"/>
    <mergeCell ref="B48:D48"/>
    <mergeCell ref="H48:K48"/>
    <mergeCell ref="B49:D49"/>
    <mergeCell ref="H49:K49"/>
    <mergeCell ref="B50:D50"/>
    <mergeCell ref="H50:K50"/>
    <mergeCell ref="B51:D51"/>
    <mergeCell ref="H51:K51"/>
    <mergeCell ref="B52:D52"/>
    <mergeCell ref="H52:K52"/>
    <mergeCell ref="B53:D53"/>
    <mergeCell ref="H53:K53"/>
    <mergeCell ref="A54:D55"/>
    <mergeCell ref="E54:E55"/>
    <mergeCell ref="F54:F55"/>
    <mergeCell ref="G54:G55"/>
    <mergeCell ref="H54:K55"/>
    <mergeCell ref="L54:L55"/>
    <mergeCell ref="A56:C57"/>
    <mergeCell ref="D56:E57"/>
    <mergeCell ref="F56:G57"/>
    <mergeCell ref="H56:L57"/>
    <mergeCell ref="A58:B58"/>
    <mergeCell ref="C58:C59"/>
    <mergeCell ref="D58:D59"/>
    <mergeCell ref="E58:E59"/>
    <mergeCell ref="F58:G59"/>
    <mergeCell ref="H58:L59"/>
    <mergeCell ref="A59:B59"/>
    <mergeCell ref="L60:L62"/>
    <mergeCell ref="A63:J63"/>
    <mergeCell ref="K63:L63"/>
    <mergeCell ref="A64:J64"/>
    <mergeCell ref="K64:L64"/>
    <mergeCell ref="C65:E65"/>
    <mergeCell ref="F65:G66"/>
    <mergeCell ref="H65:J65"/>
    <mergeCell ref="K65:L65"/>
    <mergeCell ref="C66:E66"/>
    <mergeCell ref="H66:J66"/>
    <mergeCell ref="K66:L66"/>
    <mergeCell ref="A67:B67"/>
    <mergeCell ref="C67:E67"/>
    <mergeCell ref="F67:G69"/>
    <mergeCell ref="H67:J67"/>
    <mergeCell ref="A68:B69"/>
    <mergeCell ref="C68:E69"/>
    <mergeCell ref="H68:J69"/>
    <mergeCell ref="K68:L69"/>
    <mergeCell ref="A70:B70"/>
    <mergeCell ref="F70:G72"/>
    <mergeCell ref="H70:L70"/>
    <mergeCell ref="A71:C72"/>
    <mergeCell ref="D71:D72"/>
    <mergeCell ref="E71:E72"/>
    <mergeCell ref="H71:L72"/>
    <mergeCell ref="A73:E74"/>
    <mergeCell ref="F73:F74"/>
    <mergeCell ref="G73:G74"/>
    <mergeCell ref="H73:L74"/>
    <mergeCell ref="B75:D75"/>
    <mergeCell ref="F75:F82"/>
    <mergeCell ref="G75:G82"/>
    <mergeCell ref="J75:K75"/>
    <mergeCell ref="B76:D76"/>
    <mergeCell ref="J76:K76"/>
    <mergeCell ref="B77:D77"/>
    <mergeCell ref="H77:K77"/>
    <mergeCell ref="B78:D78"/>
    <mergeCell ref="H78:K78"/>
    <mergeCell ref="B79:D79"/>
    <mergeCell ref="H79:K79"/>
    <mergeCell ref="B80:D80"/>
    <mergeCell ref="H80:K80"/>
    <mergeCell ref="B81:D81"/>
    <mergeCell ref="H81:K81"/>
    <mergeCell ref="B82:D82"/>
    <mergeCell ref="H82:K82"/>
    <mergeCell ref="A83:D84"/>
    <mergeCell ref="E83:E84"/>
    <mergeCell ref="F83:F84"/>
    <mergeCell ref="G83:G84"/>
    <mergeCell ref="H83:K84"/>
    <mergeCell ref="L83:L84"/>
    <mergeCell ref="A85:C86"/>
    <mergeCell ref="D85:E86"/>
    <mergeCell ref="F85:G86"/>
    <mergeCell ref="H85:L86"/>
    <mergeCell ref="A87:B87"/>
    <mergeCell ref="C87:C88"/>
    <mergeCell ref="D87:D88"/>
    <mergeCell ref="E87:E88"/>
    <mergeCell ref="F87:G88"/>
    <mergeCell ref="H87:L88"/>
    <mergeCell ref="A88:B88"/>
    <mergeCell ref="A89:L89"/>
    <mergeCell ref="L90:L92"/>
    <mergeCell ref="A93:J93"/>
    <mergeCell ref="K93:L93"/>
    <mergeCell ref="A94:J94"/>
    <mergeCell ref="K94:L94"/>
    <mergeCell ref="C95:E95"/>
    <mergeCell ref="F95:G96"/>
    <mergeCell ref="H95:J95"/>
    <mergeCell ref="K95:L95"/>
    <mergeCell ref="C96:E96"/>
    <mergeCell ref="H96:J96"/>
    <mergeCell ref="K96:L96"/>
    <mergeCell ref="A97:B97"/>
    <mergeCell ref="C97:E97"/>
    <mergeCell ref="F97:G99"/>
    <mergeCell ref="H97:J97"/>
    <mergeCell ref="A98:B99"/>
    <mergeCell ref="C98:E99"/>
    <mergeCell ref="H98:J99"/>
    <mergeCell ref="K98:L99"/>
    <mergeCell ref="A100:B100"/>
    <mergeCell ref="F100:G102"/>
    <mergeCell ref="H100:L100"/>
    <mergeCell ref="A101:C102"/>
    <mergeCell ref="D101:D102"/>
    <mergeCell ref="E101:E102"/>
    <mergeCell ref="H101:L102"/>
    <mergeCell ref="A103:E104"/>
    <mergeCell ref="F103:F104"/>
    <mergeCell ref="G103:G104"/>
    <mergeCell ref="H103:L104"/>
    <mergeCell ref="B105:D105"/>
    <mergeCell ref="F105:F112"/>
    <mergeCell ref="G105:G112"/>
    <mergeCell ref="J105:K105"/>
    <mergeCell ref="B106:D106"/>
    <mergeCell ref="J106:K106"/>
    <mergeCell ref="B107:D107"/>
    <mergeCell ref="H107:K107"/>
    <mergeCell ref="B108:D108"/>
    <mergeCell ref="H108:K108"/>
    <mergeCell ref="B109:D109"/>
    <mergeCell ref="H109:K109"/>
    <mergeCell ref="B110:D110"/>
    <mergeCell ref="H110:K110"/>
    <mergeCell ref="B111:D111"/>
    <mergeCell ref="H111:K111"/>
    <mergeCell ref="B112:D112"/>
    <mergeCell ref="H112:K112"/>
    <mergeCell ref="A113:D114"/>
    <mergeCell ref="E113:E114"/>
    <mergeCell ref="F113:F114"/>
    <mergeCell ref="G113:G114"/>
    <mergeCell ref="H113:K114"/>
    <mergeCell ref="L113:L114"/>
    <mergeCell ref="A115:C116"/>
    <mergeCell ref="D115:E116"/>
    <mergeCell ref="F115:G116"/>
    <mergeCell ref="H115:L116"/>
    <mergeCell ref="A117:B117"/>
    <mergeCell ref="C117:C118"/>
    <mergeCell ref="D117:D118"/>
    <mergeCell ref="E117:E118"/>
    <mergeCell ref="F117:G118"/>
    <mergeCell ref="H117:L118"/>
    <mergeCell ref="A118:B118"/>
    <mergeCell ref="L119:L121"/>
    <mergeCell ref="A122:J122"/>
    <mergeCell ref="K122:L122"/>
    <mergeCell ref="A123:J123"/>
    <mergeCell ref="K123:L123"/>
    <mergeCell ref="C124:E124"/>
    <mergeCell ref="F124:G125"/>
    <mergeCell ref="H124:J124"/>
    <mergeCell ref="K124:L124"/>
    <mergeCell ref="C125:E125"/>
    <mergeCell ref="H125:J125"/>
    <mergeCell ref="K125:L125"/>
    <mergeCell ref="A126:B126"/>
    <mergeCell ref="C126:E126"/>
    <mergeCell ref="F126:G128"/>
    <mergeCell ref="H126:J126"/>
    <mergeCell ref="A127:B128"/>
    <mergeCell ref="C127:E128"/>
    <mergeCell ref="H127:J128"/>
    <mergeCell ref="K127:L128"/>
    <mergeCell ref="A129:B129"/>
    <mergeCell ref="F129:G131"/>
    <mergeCell ref="H129:L129"/>
    <mergeCell ref="A130:C131"/>
    <mergeCell ref="D130:D131"/>
    <mergeCell ref="E130:E131"/>
    <mergeCell ref="H130:L131"/>
    <mergeCell ref="A132:E133"/>
    <mergeCell ref="F132:F133"/>
    <mergeCell ref="G132:G133"/>
    <mergeCell ref="H132:L133"/>
    <mergeCell ref="B134:D134"/>
    <mergeCell ref="F134:F141"/>
    <mergeCell ref="G134:G141"/>
    <mergeCell ref="J134:K134"/>
    <mergeCell ref="B135:D135"/>
    <mergeCell ref="J135:K135"/>
    <mergeCell ref="B136:D136"/>
    <mergeCell ref="H136:K136"/>
    <mergeCell ref="B137:D137"/>
    <mergeCell ref="H137:K137"/>
    <mergeCell ref="B138:D138"/>
    <mergeCell ref="H138:K138"/>
    <mergeCell ref="B139:D139"/>
    <mergeCell ref="H139:K139"/>
    <mergeCell ref="B140:D140"/>
    <mergeCell ref="H140:K140"/>
    <mergeCell ref="B141:D141"/>
    <mergeCell ref="H141:K141"/>
    <mergeCell ref="A142:D143"/>
    <mergeCell ref="E142:E143"/>
    <mergeCell ref="F142:F143"/>
    <mergeCell ref="G142:G143"/>
    <mergeCell ref="H142:K143"/>
    <mergeCell ref="L142:L143"/>
    <mergeCell ref="A144:C145"/>
    <mergeCell ref="D144:E145"/>
    <mergeCell ref="F144:G145"/>
    <mergeCell ref="H144:L145"/>
    <mergeCell ref="A146:B146"/>
    <mergeCell ref="C146:C147"/>
    <mergeCell ref="D146:D147"/>
    <mergeCell ref="E146:E147"/>
    <mergeCell ref="F146:G147"/>
    <mergeCell ref="H146:L147"/>
    <mergeCell ref="A147:B147"/>
    <mergeCell ref="A148:L148"/>
    <mergeCell ref="L149:L151"/>
    <mergeCell ref="A152:J152"/>
    <mergeCell ref="K152:L152"/>
    <mergeCell ref="A153:J153"/>
    <mergeCell ref="K153:L153"/>
    <mergeCell ref="C154:E154"/>
    <mergeCell ref="F154:G155"/>
    <mergeCell ref="H154:J154"/>
    <mergeCell ref="K154:L154"/>
    <mergeCell ref="C155:E155"/>
    <mergeCell ref="H155:J155"/>
    <mergeCell ref="K155:L155"/>
    <mergeCell ref="A156:B156"/>
    <mergeCell ref="C156:E156"/>
    <mergeCell ref="F156:G158"/>
    <mergeCell ref="H156:J156"/>
    <mergeCell ref="A157:B158"/>
    <mergeCell ref="C157:E158"/>
    <mergeCell ref="H157:J158"/>
    <mergeCell ref="K157:L158"/>
    <mergeCell ref="A159:B159"/>
    <mergeCell ref="F159:G161"/>
    <mergeCell ref="H159:L159"/>
    <mergeCell ref="A160:C161"/>
    <mergeCell ref="D160:D161"/>
    <mergeCell ref="E160:E161"/>
    <mergeCell ref="H160:L161"/>
    <mergeCell ref="A162:E163"/>
    <mergeCell ref="F162:F163"/>
    <mergeCell ref="G162:G163"/>
    <mergeCell ref="H162:L163"/>
    <mergeCell ref="B164:D164"/>
    <mergeCell ref="F164:F171"/>
    <mergeCell ref="G164:G171"/>
    <mergeCell ref="J164:K164"/>
    <mergeCell ref="B165:D165"/>
    <mergeCell ref="J165:K165"/>
    <mergeCell ref="B166:D166"/>
    <mergeCell ref="H166:K166"/>
    <mergeCell ref="B167:D167"/>
    <mergeCell ref="H167:K167"/>
    <mergeCell ref="B168:D168"/>
    <mergeCell ref="H168:K168"/>
    <mergeCell ref="B169:D169"/>
    <mergeCell ref="H169:K169"/>
    <mergeCell ref="B170:D170"/>
    <mergeCell ref="H170:K170"/>
    <mergeCell ref="B171:D171"/>
    <mergeCell ref="H171:K171"/>
    <mergeCell ref="A172:D173"/>
    <mergeCell ref="E172:E173"/>
    <mergeCell ref="F172:F173"/>
    <mergeCell ref="G172:G173"/>
    <mergeCell ref="H172:K173"/>
    <mergeCell ref="L172:L173"/>
    <mergeCell ref="A174:C175"/>
    <mergeCell ref="D174:E175"/>
    <mergeCell ref="F174:G175"/>
    <mergeCell ref="H174:L175"/>
    <mergeCell ref="A176:B176"/>
    <mergeCell ref="C176:C177"/>
    <mergeCell ref="D176:D177"/>
    <mergeCell ref="E176:E177"/>
    <mergeCell ref="F176:G177"/>
    <mergeCell ref="H176:L177"/>
    <mergeCell ref="A177:B177"/>
    <mergeCell ref="L178:L180"/>
    <mergeCell ref="A181:J181"/>
    <mergeCell ref="K181:L181"/>
    <mergeCell ref="A182:J182"/>
    <mergeCell ref="K182:L182"/>
    <mergeCell ref="C183:E183"/>
    <mergeCell ref="F183:G184"/>
    <mergeCell ref="H183:J183"/>
    <mergeCell ref="K183:L183"/>
    <mergeCell ref="C184:E184"/>
    <mergeCell ref="H184:J184"/>
    <mergeCell ref="K184:L184"/>
    <mergeCell ref="A185:B185"/>
    <mergeCell ref="C185:E185"/>
    <mergeCell ref="F185:G187"/>
    <mergeCell ref="H185:J185"/>
    <mergeCell ref="A186:B187"/>
    <mergeCell ref="C186:E187"/>
    <mergeCell ref="H186:J187"/>
    <mergeCell ref="K186:L187"/>
    <mergeCell ref="A188:B188"/>
    <mergeCell ref="F188:G190"/>
    <mergeCell ref="H188:L188"/>
    <mergeCell ref="A189:C190"/>
    <mergeCell ref="D189:D190"/>
    <mergeCell ref="E189:E190"/>
    <mergeCell ref="H189:L190"/>
    <mergeCell ref="A191:E192"/>
    <mergeCell ref="F191:F192"/>
    <mergeCell ref="G191:G192"/>
    <mergeCell ref="H191:L192"/>
    <mergeCell ref="B193:D193"/>
    <mergeCell ref="F193:F200"/>
    <mergeCell ref="G193:G200"/>
    <mergeCell ref="J193:K193"/>
    <mergeCell ref="B194:D194"/>
    <mergeCell ref="J194:K194"/>
    <mergeCell ref="B195:D195"/>
    <mergeCell ref="H195:K195"/>
    <mergeCell ref="B196:D196"/>
    <mergeCell ref="H196:K196"/>
    <mergeCell ref="B197:D197"/>
    <mergeCell ref="H197:K197"/>
    <mergeCell ref="B198:D198"/>
    <mergeCell ref="H198:K198"/>
    <mergeCell ref="B199:D199"/>
    <mergeCell ref="H199:K199"/>
    <mergeCell ref="B200:D200"/>
    <mergeCell ref="H200:K200"/>
    <mergeCell ref="A201:D202"/>
    <mergeCell ref="E201:E202"/>
    <mergeCell ref="F201:F202"/>
    <mergeCell ref="G201:G202"/>
    <mergeCell ref="H201:K202"/>
    <mergeCell ref="L201:L202"/>
    <mergeCell ref="A203:C204"/>
    <mergeCell ref="D203:E204"/>
    <mergeCell ref="F203:G204"/>
    <mergeCell ref="H203:L204"/>
    <mergeCell ref="A205:B205"/>
    <mergeCell ref="C205:C206"/>
    <mergeCell ref="D205:D206"/>
    <mergeCell ref="E205:E206"/>
    <mergeCell ref="F205:G206"/>
    <mergeCell ref="H205:L206"/>
    <mergeCell ref="A206:B206"/>
    <mergeCell ref="A207:L207"/>
    <mergeCell ref="L208:L210"/>
    <mergeCell ref="A211:J211"/>
    <mergeCell ref="K211:L211"/>
    <mergeCell ref="A212:J212"/>
    <mergeCell ref="K212:L212"/>
    <mergeCell ref="C213:E213"/>
    <mergeCell ref="F213:G214"/>
    <mergeCell ref="H213:J213"/>
    <mergeCell ref="K213:L213"/>
    <mergeCell ref="C214:E214"/>
    <mergeCell ref="H214:J214"/>
    <mergeCell ref="K214:L214"/>
    <mergeCell ref="A215:B215"/>
    <mergeCell ref="C215:E215"/>
    <mergeCell ref="F215:G217"/>
    <mergeCell ref="H215:J215"/>
    <mergeCell ref="A216:B217"/>
    <mergeCell ref="C216:E217"/>
    <mergeCell ref="H216:J217"/>
    <mergeCell ref="K216:L217"/>
    <mergeCell ref="A218:B218"/>
    <mergeCell ref="F218:G220"/>
    <mergeCell ref="H218:L218"/>
    <mergeCell ref="A219:C220"/>
    <mergeCell ref="D219:D220"/>
    <mergeCell ref="E219:E220"/>
    <mergeCell ref="H219:L220"/>
    <mergeCell ref="A221:E222"/>
    <mergeCell ref="F221:F222"/>
    <mergeCell ref="G221:G222"/>
    <mergeCell ref="H221:L222"/>
    <mergeCell ref="B223:D223"/>
    <mergeCell ref="F223:F230"/>
    <mergeCell ref="G223:G230"/>
    <mergeCell ref="J223:K223"/>
    <mergeCell ref="B224:D224"/>
    <mergeCell ref="J224:K224"/>
    <mergeCell ref="B225:D225"/>
    <mergeCell ref="H225:K225"/>
    <mergeCell ref="B226:D226"/>
    <mergeCell ref="H226:K226"/>
    <mergeCell ref="B227:D227"/>
    <mergeCell ref="H227:K227"/>
    <mergeCell ref="B228:D228"/>
    <mergeCell ref="H228:K228"/>
    <mergeCell ref="B229:D229"/>
    <mergeCell ref="H229:K229"/>
    <mergeCell ref="B230:D230"/>
    <mergeCell ref="H230:K230"/>
    <mergeCell ref="A231:D232"/>
    <mergeCell ref="E231:E232"/>
    <mergeCell ref="F231:F232"/>
    <mergeCell ref="G231:G232"/>
    <mergeCell ref="H231:K232"/>
    <mergeCell ref="L231:L232"/>
    <mergeCell ref="A233:C234"/>
    <mergeCell ref="D233:E234"/>
    <mergeCell ref="F233:G234"/>
    <mergeCell ref="H233:L234"/>
    <mergeCell ref="A235:B235"/>
    <mergeCell ref="C235:C236"/>
    <mergeCell ref="D235:D236"/>
    <mergeCell ref="E235:E236"/>
    <mergeCell ref="F235:G236"/>
    <mergeCell ref="H235:L236"/>
    <mergeCell ref="A236:B236"/>
    <mergeCell ref="L237:L239"/>
    <mergeCell ref="A240:J240"/>
    <mergeCell ref="K240:L240"/>
    <mergeCell ref="A241:J241"/>
    <mergeCell ref="K241:L241"/>
    <mergeCell ref="C242:E242"/>
    <mergeCell ref="F242:G243"/>
    <mergeCell ref="H242:J242"/>
    <mergeCell ref="K242:L242"/>
    <mergeCell ref="C243:E243"/>
    <mergeCell ref="H243:J243"/>
    <mergeCell ref="K243:L243"/>
    <mergeCell ref="A244:B244"/>
    <mergeCell ref="C244:E244"/>
    <mergeCell ref="F244:G246"/>
    <mergeCell ref="H244:J244"/>
    <mergeCell ref="A245:B246"/>
    <mergeCell ref="C245:E246"/>
    <mergeCell ref="H245:J246"/>
    <mergeCell ref="K245:L246"/>
    <mergeCell ref="A247:B247"/>
    <mergeCell ref="F247:G249"/>
    <mergeCell ref="H247:L247"/>
    <mergeCell ref="A248:C249"/>
    <mergeCell ref="D248:D249"/>
    <mergeCell ref="E248:E249"/>
    <mergeCell ref="H248:L249"/>
    <mergeCell ref="A250:E251"/>
    <mergeCell ref="F250:F251"/>
    <mergeCell ref="G250:G251"/>
    <mergeCell ref="H250:L251"/>
    <mergeCell ref="B252:D252"/>
    <mergeCell ref="F252:F259"/>
    <mergeCell ref="G252:G259"/>
    <mergeCell ref="J252:K252"/>
    <mergeCell ref="B253:D253"/>
    <mergeCell ref="J253:K253"/>
    <mergeCell ref="B254:D254"/>
    <mergeCell ref="H254:K254"/>
    <mergeCell ref="B255:D255"/>
    <mergeCell ref="H255:K255"/>
    <mergeCell ref="B256:D256"/>
    <mergeCell ref="H256:K256"/>
    <mergeCell ref="B257:D257"/>
    <mergeCell ref="H257:K257"/>
    <mergeCell ref="B258:D258"/>
    <mergeCell ref="H258:K258"/>
    <mergeCell ref="B259:D259"/>
    <mergeCell ref="H259:K259"/>
    <mergeCell ref="A260:D261"/>
    <mergeCell ref="E260:E261"/>
    <mergeCell ref="F260:F261"/>
    <mergeCell ref="G260:G261"/>
    <mergeCell ref="H260:K261"/>
    <mergeCell ref="L260:L261"/>
    <mergeCell ref="A262:C263"/>
    <mergeCell ref="D262:E263"/>
    <mergeCell ref="F262:G263"/>
    <mergeCell ref="H262:L263"/>
    <mergeCell ref="A264:B264"/>
    <mergeCell ref="C264:C265"/>
    <mergeCell ref="D264:D265"/>
    <mergeCell ref="E264:E265"/>
    <mergeCell ref="F264:G265"/>
    <mergeCell ref="H264:L265"/>
    <mergeCell ref="A265:B265"/>
    <mergeCell ref="A266:L266"/>
    <mergeCell ref="L267:L269"/>
    <mergeCell ref="A270:J270"/>
    <mergeCell ref="K270:L270"/>
    <mergeCell ref="A271:J271"/>
    <mergeCell ref="K271:L271"/>
    <mergeCell ref="C272:E272"/>
    <mergeCell ref="F272:G273"/>
    <mergeCell ref="H272:J272"/>
    <mergeCell ref="K272:L272"/>
    <mergeCell ref="C273:E273"/>
    <mergeCell ref="H273:J273"/>
    <mergeCell ref="K273:L273"/>
    <mergeCell ref="A274:B274"/>
    <mergeCell ref="C274:E274"/>
    <mergeCell ref="F274:G276"/>
    <mergeCell ref="H274:J274"/>
    <mergeCell ref="A275:B276"/>
    <mergeCell ref="C275:E276"/>
    <mergeCell ref="H275:J276"/>
    <mergeCell ref="K275:L276"/>
    <mergeCell ref="A277:B277"/>
    <mergeCell ref="F277:G279"/>
    <mergeCell ref="H277:L277"/>
    <mergeCell ref="A278:C279"/>
    <mergeCell ref="D278:D279"/>
    <mergeCell ref="E278:E279"/>
    <mergeCell ref="H278:L279"/>
    <mergeCell ref="A280:E281"/>
    <mergeCell ref="F280:F281"/>
    <mergeCell ref="G280:G281"/>
    <mergeCell ref="H280:L281"/>
    <mergeCell ref="B282:D282"/>
    <mergeCell ref="F282:F289"/>
    <mergeCell ref="G282:G289"/>
    <mergeCell ref="J282:K282"/>
    <mergeCell ref="B283:D283"/>
    <mergeCell ref="J283:K283"/>
    <mergeCell ref="B284:D284"/>
    <mergeCell ref="H284:K284"/>
    <mergeCell ref="B285:D285"/>
    <mergeCell ref="H285:K285"/>
    <mergeCell ref="B286:D286"/>
    <mergeCell ref="H286:K286"/>
    <mergeCell ref="B287:D287"/>
    <mergeCell ref="H287:K287"/>
    <mergeCell ref="B288:D288"/>
    <mergeCell ref="H288:K288"/>
    <mergeCell ref="B289:D289"/>
    <mergeCell ref="H289:K289"/>
    <mergeCell ref="A290:D291"/>
    <mergeCell ref="E290:E291"/>
    <mergeCell ref="F290:F291"/>
    <mergeCell ref="G290:G291"/>
    <mergeCell ref="H290:K291"/>
    <mergeCell ref="L290:L291"/>
    <mergeCell ref="A292:C293"/>
    <mergeCell ref="D292:E293"/>
    <mergeCell ref="F292:G293"/>
    <mergeCell ref="H292:L293"/>
    <mergeCell ref="A294:B294"/>
    <mergeCell ref="C294:C295"/>
    <mergeCell ref="D294:D295"/>
    <mergeCell ref="E294:E295"/>
    <mergeCell ref="F294:G295"/>
    <mergeCell ref="H294:L295"/>
    <mergeCell ref="A295:B295"/>
    <mergeCell ref="L296:L298"/>
    <mergeCell ref="A299:J299"/>
    <mergeCell ref="K299:L299"/>
    <mergeCell ref="A300:J300"/>
    <mergeCell ref="K300:L300"/>
    <mergeCell ref="C301:E301"/>
    <mergeCell ref="F301:G302"/>
    <mergeCell ref="H301:J301"/>
    <mergeCell ref="K301:L301"/>
    <mergeCell ref="C302:E302"/>
    <mergeCell ref="H302:J302"/>
    <mergeCell ref="K302:L302"/>
    <mergeCell ref="A303:B303"/>
    <mergeCell ref="C303:E303"/>
    <mergeCell ref="F303:G305"/>
    <mergeCell ref="H303:J303"/>
    <mergeCell ref="A304:B305"/>
    <mergeCell ref="C304:E305"/>
    <mergeCell ref="H304:J305"/>
    <mergeCell ref="K304:L305"/>
    <mergeCell ref="A306:B306"/>
    <mergeCell ref="F306:G308"/>
    <mergeCell ref="H306:L306"/>
    <mergeCell ref="A307:C308"/>
    <mergeCell ref="D307:D308"/>
    <mergeCell ref="E307:E308"/>
    <mergeCell ref="H307:L308"/>
    <mergeCell ref="A309:E310"/>
    <mergeCell ref="F309:F310"/>
    <mergeCell ref="G309:G310"/>
    <mergeCell ref="H309:L310"/>
    <mergeCell ref="B311:D311"/>
    <mergeCell ref="F311:F318"/>
    <mergeCell ref="G311:G318"/>
    <mergeCell ref="J311:K311"/>
    <mergeCell ref="B312:D312"/>
    <mergeCell ref="J312:K312"/>
    <mergeCell ref="B313:D313"/>
    <mergeCell ref="H313:K313"/>
    <mergeCell ref="B314:D314"/>
    <mergeCell ref="H314:K314"/>
    <mergeCell ref="B315:D315"/>
    <mergeCell ref="H315:K315"/>
    <mergeCell ref="B316:D316"/>
    <mergeCell ref="H316:K316"/>
    <mergeCell ref="B317:D317"/>
    <mergeCell ref="H317:K317"/>
    <mergeCell ref="B318:D318"/>
    <mergeCell ref="H318:K318"/>
    <mergeCell ref="A319:D320"/>
    <mergeCell ref="E319:E320"/>
    <mergeCell ref="F319:F320"/>
    <mergeCell ref="G319:G320"/>
    <mergeCell ref="H319:K320"/>
    <mergeCell ref="L319:L320"/>
    <mergeCell ref="A321:C322"/>
    <mergeCell ref="D321:E322"/>
    <mergeCell ref="F321:G322"/>
    <mergeCell ref="H321:L322"/>
    <mergeCell ref="A323:B323"/>
    <mergeCell ref="C323:C324"/>
    <mergeCell ref="D323:D324"/>
    <mergeCell ref="E323:E324"/>
    <mergeCell ref="F323:G324"/>
    <mergeCell ref="H323:L324"/>
    <mergeCell ref="A324:B324"/>
    <mergeCell ref="A325:L325"/>
    <mergeCell ref="L326:L328"/>
    <mergeCell ref="A329:J329"/>
    <mergeCell ref="K329:L329"/>
    <mergeCell ref="A330:J330"/>
    <mergeCell ref="K330:L330"/>
    <mergeCell ref="C331:E331"/>
    <mergeCell ref="F331:G332"/>
    <mergeCell ref="H331:J331"/>
    <mergeCell ref="K331:L331"/>
    <mergeCell ref="C332:E332"/>
    <mergeCell ref="H332:J332"/>
    <mergeCell ref="K332:L332"/>
    <mergeCell ref="A333:B333"/>
    <mergeCell ref="C333:E333"/>
    <mergeCell ref="F333:G335"/>
    <mergeCell ref="H333:J333"/>
    <mergeCell ref="A334:B335"/>
    <mergeCell ref="C334:E335"/>
    <mergeCell ref="H334:J335"/>
    <mergeCell ref="K334:L335"/>
    <mergeCell ref="A336:B336"/>
    <mergeCell ref="F336:G338"/>
    <mergeCell ref="H336:L336"/>
    <mergeCell ref="A337:C338"/>
    <mergeCell ref="D337:D338"/>
    <mergeCell ref="E337:E338"/>
    <mergeCell ref="H337:L338"/>
    <mergeCell ref="A339:E340"/>
    <mergeCell ref="F339:F340"/>
    <mergeCell ref="G339:G340"/>
    <mergeCell ref="H339:L340"/>
    <mergeCell ref="B341:D341"/>
    <mergeCell ref="F341:F348"/>
    <mergeCell ref="G341:G348"/>
    <mergeCell ref="J341:K341"/>
    <mergeCell ref="B342:D342"/>
    <mergeCell ref="J342:K342"/>
    <mergeCell ref="B343:D343"/>
    <mergeCell ref="H343:K343"/>
    <mergeCell ref="B344:D344"/>
    <mergeCell ref="H344:K344"/>
    <mergeCell ref="B345:D345"/>
    <mergeCell ref="H345:K345"/>
    <mergeCell ref="B346:D346"/>
    <mergeCell ref="H346:K346"/>
    <mergeCell ref="B347:D347"/>
    <mergeCell ref="H347:K347"/>
    <mergeCell ref="B348:D348"/>
    <mergeCell ref="H348:K348"/>
    <mergeCell ref="A349:D350"/>
    <mergeCell ref="E349:E350"/>
    <mergeCell ref="F349:F350"/>
    <mergeCell ref="G349:G350"/>
    <mergeCell ref="H349:K350"/>
    <mergeCell ref="L349:L350"/>
    <mergeCell ref="A351:C352"/>
    <mergeCell ref="D351:E352"/>
    <mergeCell ref="F351:G352"/>
    <mergeCell ref="H351:L352"/>
    <mergeCell ref="A353:B353"/>
    <mergeCell ref="C353:C354"/>
    <mergeCell ref="D353:D354"/>
    <mergeCell ref="E353:E354"/>
    <mergeCell ref="F353:G354"/>
    <mergeCell ref="H353:L354"/>
    <mergeCell ref="A354:B354"/>
    <mergeCell ref="L355:L357"/>
    <mergeCell ref="A358:J358"/>
    <mergeCell ref="K358:L358"/>
    <mergeCell ref="A359:J359"/>
    <mergeCell ref="K359:L359"/>
    <mergeCell ref="C360:E360"/>
    <mergeCell ref="F360:G361"/>
    <mergeCell ref="H360:J360"/>
    <mergeCell ref="K360:L360"/>
    <mergeCell ref="C361:E361"/>
    <mergeCell ref="H361:J361"/>
    <mergeCell ref="K361:L361"/>
    <mergeCell ref="A362:B362"/>
    <mergeCell ref="C362:E362"/>
    <mergeCell ref="F362:G364"/>
    <mergeCell ref="H362:J362"/>
    <mergeCell ref="A363:B364"/>
    <mergeCell ref="C363:E364"/>
    <mergeCell ref="H363:J364"/>
    <mergeCell ref="K363:L364"/>
    <mergeCell ref="A365:B365"/>
    <mergeCell ref="F365:G367"/>
    <mergeCell ref="H365:L365"/>
    <mergeCell ref="A366:C367"/>
    <mergeCell ref="D366:D367"/>
    <mergeCell ref="E366:E367"/>
    <mergeCell ref="H366:L367"/>
    <mergeCell ref="A368:E369"/>
    <mergeCell ref="F368:F369"/>
    <mergeCell ref="G368:G369"/>
    <mergeCell ref="H368:L369"/>
    <mergeCell ref="B370:D370"/>
    <mergeCell ref="F370:F377"/>
    <mergeCell ref="G370:G377"/>
    <mergeCell ref="J370:K370"/>
    <mergeCell ref="B371:D371"/>
    <mergeCell ref="J371:K371"/>
    <mergeCell ref="B372:D372"/>
    <mergeCell ref="H372:K372"/>
    <mergeCell ref="B373:D373"/>
    <mergeCell ref="H373:K373"/>
    <mergeCell ref="B374:D374"/>
    <mergeCell ref="H374:K374"/>
    <mergeCell ref="B375:D375"/>
    <mergeCell ref="H375:K375"/>
    <mergeCell ref="B376:D376"/>
    <mergeCell ref="H376:K376"/>
    <mergeCell ref="B377:D377"/>
    <mergeCell ref="H377:K377"/>
    <mergeCell ref="A378:D379"/>
    <mergeCell ref="E378:E379"/>
    <mergeCell ref="F378:F379"/>
    <mergeCell ref="G378:G379"/>
    <mergeCell ref="H378:K379"/>
    <mergeCell ref="L378:L379"/>
    <mergeCell ref="A380:C381"/>
    <mergeCell ref="D380:E381"/>
    <mergeCell ref="F380:G381"/>
    <mergeCell ref="H380:L381"/>
    <mergeCell ref="A382:B382"/>
    <mergeCell ref="C382:C383"/>
    <mergeCell ref="D382:D383"/>
    <mergeCell ref="E382:E383"/>
    <mergeCell ref="F382:G383"/>
    <mergeCell ref="H382:L383"/>
    <mergeCell ref="A383:B383"/>
    <mergeCell ref="A384:L384"/>
    <mergeCell ref="L385:L387"/>
    <mergeCell ref="A388:J388"/>
    <mergeCell ref="K388:L388"/>
    <mergeCell ref="A389:J389"/>
    <mergeCell ref="K389:L389"/>
    <mergeCell ref="C390:E390"/>
    <mergeCell ref="F390:G391"/>
    <mergeCell ref="H390:J390"/>
    <mergeCell ref="K390:L390"/>
    <mergeCell ref="C391:E391"/>
    <mergeCell ref="H391:J391"/>
    <mergeCell ref="K391:L391"/>
    <mergeCell ref="A392:B392"/>
    <mergeCell ref="C392:E392"/>
    <mergeCell ref="F392:G394"/>
    <mergeCell ref="H392:J392"/>
    <mergeCell ref="A393:B394"/>
    <mergeCell ref="C393:E394"/>
    <mergeCell ref="H393:J394"/>
    <mergeCell ref="K393:L394"/>
    <mergeCell ref="A395:B395"/>
    <mergeCell ref="F395:G397"/>
    <mergeCell ref="H395:L395"/>
    <mergeCell ref="A396:C397"/>
    <mergeCell ref="D396:D397"/>
    <mergeCell ref="E396:E397"/>
    <mergeCell ref="H396:L397"/>
    <mergeCell ref="A398:E399"/>
    <mergeCell ref="F398:F399"/>
    <mergeCell ref="G398:G399"/>
    <mergeCell ref="H398:L399"/>
    <mergeCell ref="B400:D400"/>
    <mergeCell ref="F400:F407"/>
    <mergeCell ref="G400:G407"/>
    <mergeCell ref="J400:K400"/>
    <mergeCell ref="B401:D401"/>
    <mergeCell ref="J401:K401"/>
    <mergeCell ref="B402:D402"/>
    <mergeCell ref="H402:K402"/>
    <mergeCell ref="B403:D403"/>
    <mergeCell ref="H403:K403"/>
    <mergeCell ref="B404:D404"/>
    <mergeCell ref="H404:K404"/>
    <mergeCell ref="B405:D405"/>
    <mergeCell ref="H405:K405"/>
    <mergeCell ref="B406:D406"/>
    <mergeCell ref="H406:K406"/>
    <mergeCell ref="B407:D407"/>
    <mergeCell ref="H407:K407"/>
    <mergeCell ref="A408:D409"/>
    <mergeCell ref="E408:E409"/>
    <mergeCell ref="F408:F409"/>
    <mergeCell ref="G408:G409"/>
    <mergeCell ref="H408:K409"/>
    <mergeCell ref="L408:L409"/>
    <mergeCell ref="A410:C411"/>
    <mergeCell ref="D410:E411"/>
    <mergeCell ref="F410:G411"/>
    <mergeCell ref="H410:L411"/>
    <mergeCell ref="A412:B412"/>
    <mergeCell ref="C412:C413"/>
    <mergeCell ref="D412:D413"/>
    <mergeCell ref="E412:E413"/>
    <mergeCell ref="F412:G413"/>
    <mergeCell ref="H412:L413"/>
    <mergeCell ref="A413:B413"/>
    <mergeCell ref="L414:L416"/>
    <mergeCell ref="A417:J417"/>
    <mergeCell ref="K417:L417"/>
    <mergeCell ref="A418:J418"/>
    <mergeCell ref="K418:L418"/>
    <mergeCell ref="C419:E419"/>
    <mergeCell ref="F419:G420"/>
    <mergeCell ref="H419:J419"/>
    <mergeCell ref="K419:L419"/>
    <mergeCell ref="C420:E420"/>
    <mergeCell ref="H420:J420"/>
    <mergeCell ref="K420:L420"/>
    <mergeCell ref="A421:B421"/>
    <mergeCell ref="C421:E421"/>
    <mergeCell ref="F421:G423"/>
    <mergeCell ref="H421:J421"/>
    <mergeCell ref="A422:B423"/>
    <mergeCell ref="C422:E423"/>
    <mergeCell ref="H422:J423"/>
    <mergeCell ref="K422:L423"/>
    <mergeCell ref="A424:B424"/>
    <mergeCell ref="F424:G426"/>
    <mergeCell ref="H424:L424"/>
    <mergeCell ref="A425:C426"/>
    <mergeCell ref="D425:D426"/>
    <mergeCell ref="E425:E426"/>
    <mergeCell ref="H425:L426"/>
    <mergeCell ref="A427:E428"/>
    <mergeCell ref="F427:F428"/>
    <mergeCell ref="G427:G428"/>
    <mergeCell ref="H427:L428"/>
    <mergeCell ref="B429:D429"/>
    <mergeCell ref="F429:F436"/>
    <mergeCell ref="G429:G436"/>
    <mergeCell ref="J429:K429"/>
    <mergeCell ref="B430:D430"/>
    <mergeCell ref="J430:K430"/>
    <mergeCell ref="B431:D431"/>
    <mergeCell ref="H431:K431"/>
    <mergeCell ref="B432:D432"/>
    <mergeCell ref="H432:K432"/>
    <mergeCell ref="B433:D433"/>
    <mergeCell ref="H433:K433"/>
    <mergeCell ref="B434:D434"/>
    <mergeCell ref="H434:K434"/>
    <mergeCell ref="B435:D435"/>
    <mergeCell ref="H435:K435"/>
    <mergeCell ref="B436:D436"/>
    <mergeCell ref="H436:K436"/>
    <mergeCell ref="A437:D438"/>
    <mergeCell ref="E437:E438"/>
    <mergeCell ref="F437:F438"/>
    <mergeCell ref="G437:G438"/>
    <mergeCell ref="H437:K438"/>
    <mergeCell ref="L437:L438"/>
    <mergeCell ref="A439:C440"/>
    <mergeCell ref="D439:E440"/>
    <mergeCell ref="F439:G440"/>
    <mergeCell ref="H439:L440"/>
    <mergeCell ref="A441:B441"/>
    <mergeCell ref="C441:C442"/>
    <mergeCell ref="D441:D442"/>
    <mergeCell ref="E441:E442"/>
    <mergeCell ref="F441:G442"/>
    <mergeCell ref="H441:L442"/>
    <mergeCell ref="A442:B442"/>
    <mergeCell ref="A443:L443"/>
    <mergeCell ref="L444:L446"/>
    <mergeCell ref="A447:J447"/>
    <mergeCell ref="K447:L447"/>
    <mergeCell ref="A448:J448"/>
    <mergeCell ref="K448:L448"/>
    <mergeCell ref="C449:E449"/>
    <mergeCell ref="F449:G450"/>
    <mergeCell ref="H449:J449"/>
    <mergeCell ref="K449:L449"/>
    <mergeCell ref="C450:E450"/>
    <mergeCell ref="H450:J450"/>
    <mergeCell ref="K450:L450"/>
    <mergeCell ref="A451:B451"/>
    <mergeCell ref="C451:E451"/>
    <mergeCell ref="F451:G453"/>
    <mergeCell ref="H451:J451"/>
    <mergeCell ref="A452:B453"/>
    <mergeCell ref="C452:E453"/>
    <mergeCell ref="H452:J453"/>
    <mergeCell ref="K452:L453"/>
    <mergeCell ref="A454:B454"/>
    <mergeCell ref="F454:G456"/>
    <mergeCell ref="H454:L454"/>
    <mergeCell ref="A455:C456"/>
    <mergeCell ref="D455:D456"/>
    <mergeCell ref="E455:E456"/>
    <mergeCell ref="H455:L456"/>
    <mergeCell ref="A457:E458"/>
    <mergeCell ref="F457:F458"/>
    <mergeCell ref="G457:G458"/>
    <mergeCell ref="H457:L458"/>
    <mergeCell ref="B459:D459"/>
    <mergeCell ref="F459:F466"/>
    <mergeCell ref="G459:G466"/>
    <mergeCell ref="J459:K459"/>
    <mergeCell ref="B460:D460"/>
    <mergeCell ref="J460:K460"/>
    <mergeCell ref="B461:D461"/>
    <mergeCell ref="H461:K461"/>
    <mergeCell ref="B462:D462"/>
    <mergeCell ref="H462:K462"/>
    <mergeCell ref="B463:D463"/>
    <mergeCell ref="H463:K463"/>
    <mergeCell ref="B464:D464"/>
    <mergeCell ref="H464:K464"/>
    <mergeCell ref="B465:D465"/>
    <mergeCell ref="H465:K465"/>
    <mergeCell ref="B466:D466"/>
    <mergeCell ref="H466:K466"/>
    <mergeCell ref="A467:D468"/>
    <mergeCell ref="E467:E468"/>
    <mergeCell ref="F467:F468"/>
    <mergeCell ref="G467:G468"/>
    <mergeCell ref="H467:K468"/>
    <mergeCell ref="L467:L468"/>
    <mergeCell ref="A469:C470"/>
    <mergeCell ref="D469:E470"/>
    <mergeCell ref="F469:G470"/>
    <mergeCell ref="H469:L470"/>
    <mergeCell ref="A471:B471"/>
    <mergeCell ref="C471:C472"/>
    <mergeCell ref="D471:D472"/>
    <mergeCell ref="E471:E472"/>
    <mergeCell ref="F471:G472"/>
    <mergeCell ref="H471:L472"/>
    <mergeCell ref="A472:B472"/>
    <mergeCell ref="L473:L475"/>
    <mergeCell ref="A476:J476"/>
    <mergeCell ref="K476:L476"/>
    <mergeCell ref="A477:J477"/>
    <mergeCell ref="K477:L477"/>
    <mergeCell ref="C478:E478"/>
    <mergeCell ref="F478:G479"/>
    <mergeCell ref="H478:J478"/>
    <mergeCell ref="K478:L478"/>
    <mergeCell ref="C479:E479"/>
    <mergeCell ref="H479:J479"/>
    <mergeCell ref="K479:L479"/>
    <mergeCell ref="A480:B480"/>
    <mergeCell ref="C480:E480"/>
    <mergeCell ref="F480:G482"/>
    <mergeCell ref="H480:J480"/>
    <mergeCell ref="A481:B482"/>
    <mergeCell ref="C481:E482"/>
    <mergeCell ref="H481:J482"/>
    <mergeCell ref="K481:L482"/>
    <mergeCell ref="A483:B483"/>
    <mergeCell ref="F483:G485"/>
    <mergeCell ref="H483:L483"/>
    <mergeCell ref="A484:C485"/>
    <mergeCell ref="D484:D485"/>
    <mergeCell ref="E484:E485"/>
    <mergeCell ref="H484:L485"/>
    <mergeCell ref="A486:E487"/>
    <mergeCell ref="F486:F487"/>
    <mergeCell ref="G486:G487"/>
    <mergeCell ref="H486:L487"/>
    <mergeCell ref="B488:D488"/>
    <mergeCell ref="F488:F495"/>
    <mergeCell ref="G488:G495"/>
    <mergeCell ref="J488:K488"/>
    <mergeCell ref="B489:D489"/>
    <mergeCell ref="J489:K489"/>
    <mergeCell ref="B490:D490"/>
    <mergeCell ref="H490:K490"/>
    <mergeCell ref="B491:D491"/>
    <mergeCell ref="H491:K491"/>
    <mergeCell ref="B492:D492"/>
    <mergeCell ref="H492:K492"/>
    <mergeCell ref="B493:D493"/>
    <mergeCell ref="H493:K493"/>
    <mergeCell ref="B494:D494"/>
    <mergeCell ref="H494:K494"/>
    <mergeCell ref="B495:D495"/>
    <mergeCell ref="H495:K495"/>
    <mergeCell ref="A496:D497"/>
    <mergeCell ref="E496:E497"/>
    <mergeCell ref="F496:F497"/>
    <mergeCell ref="G496:G497"/>
    <mergeCell ref="H496:K497"/>
    <mergeCell ref="L496:L497"/>
    <mergeCell ref="A498:C499"/>
    <mergeCell ref="D498:E499"/>
    <mergeCell ref="F498:G499"/>
    <mergeCell ref="H498:L499"/>
    <mergeCell ref="A500:B500"/>
    <mergeCell ref="C500:C501"/>
    <mergeCell ref="D500:D501"/>
    <mergeCell ref="E500:E501"/>
    <mergeCell ref="F500:G501"/>
    <mergeCell ref="H500:L501"/>
    <mergeCell ref="A501:B501"/>
    <mergeCell ref="A502:L502"/>
    <mergeCell ref="L503:L505"/>
    <mergeCell ref="A506:J506"/>
    <mergeCell ref="K506:L506"/>
    <mergeCell ref="A507:J507"/>
    <mergeCell ref="K507:L507"/>
    <mergeCell ref="C508:E508"/>
    <mergeCell ref="F508:G509"/>
    <mergeCell ref="H508:J508"/>
    <mergeCell ref="K508:L508"/>
    <mergeCell ref="C509:E509"/>
    <mergeCell ref="H509:J509"/>
    <mergeCell ref="K509:L509"/>
    <mergeCell ref="A510:B510"/>
    <mergeCell ref="C510:E510"/>
    <mergeCell ref="F510:G512"/>
    <mergeCell ref="H510:J510"/>
    <mergeCell ref="A511:B512"/>
    <mergeCell ref="C511:E512"/>
    <mergeCell ref="H511:J512"/>
    <mergeCell ref="K511:L512"/>
    <mergeCell ref="A513:B513"/>
    <mergeCell ref="F513:G515"/>
    <mergeCell ref="H513:L513"/>
    <mergeCell ref="A514:C515"/>
    <mergeCell ref="D514:D515"/>
    <mergeCell ref="E514:E515"/>
    <mergeCell ref="H514:L515"/>
    <mergeCell ref="A516:E517"/>
    <mergeCell ref="F516:F517"/>
    <mergeCell ref="G516:G517"/>
    <mergeCell ref="H516:L517"/>
    <mergeCell ref="B518:D518"/>
    <mergeCell ref="F518:F525"/>
    <mergeCell ref="G518:G525"/>
    <mergeCell ref="J518:K518"/>
    <mergeCell ref="B519:D519"/>
    <mergeCell ref="J519:K519"/>
    <mergeCell ref="B520:D520"/>
    <mergeCell ref="H520:K520"/>
    <mergeCell ref="B521:D521"/>
    <mergeCell ref="H521:K521"/>
    <mergeCell ref="B522:D522"/>
    <mergeCell ref="H522:K522"/>
    <mergeCell ref="B523:D523"/>
    <mergeCell ref="H523:K523"/>
    <mergeCell ref="B524:D524"/>
    <mergeCell ref="H524:K524"/>
    <mergeCell ref="B525:D525"/>
    <mergeCell ref="H525:K525"/>
    <mergeCell ref="A526:D527"/>
    <mergeCell ref="E526:E527"/>
    <mergeCell ref="F526:F527"/>
    <mergeCell ref="G526:G527"/>
    <mergeCell ref="H526:K527"/>
    <mergeCell ref="L526:L527"/>
    <mergeCell ref="A528:C529"/>
    <mergeCell ref="D528:E529"/>
    <mergeCell ref="F528:G529"/>
    <mergeCell ref="H528:L529"/>
    <mergeCell ref="A530:B530"/>
    <mergeCell ref="C530:C531"/>
    <mergeCell ref="D530:D531"/>
    <mergeCell ref="E530:E531"/>
    <mergeCell ref="F530:G531"/>
    <mergeCell ref="H530:L531"/>
    <mergeCell ref="A531:B531"/>
    <mergeCell ref="L532:L534"/>
    <mergeCell ref="A535:J535"/>
    <mergeCell ref="K535:L535"/>
    <mergeCell ref="A536:J536"/>
    <mergeCell ref="K536:L536"/>
    <mergeCell ref="C537:E537"/>
    <mergeCell ref="F537:G538"/>
    <mergeCell ref="H537:J537"/>
    <mergeCell ref="K537:L537"/>
    <mergeCell ref="C538:E538"/>
    <mergeCell ref="H538:J538"/>
    <mergeCell ref="K538:L538"/>
    <mergeCell ref="A539:B539"/>
    <mergeCell ref="C539:E539"/>
    <mergeCell ref="F539:G541"/>
    <mergeCell ref="H539:J539"/>
    <mergeCell ref="A540:B541"/>
    <mergeCell ref="C540:E541"/>
    <mergeCell ref="H540:J541"/>
    <mergeCell ref="K540:L541"/>
    <mergeCell ref="A542:B542"/>
    <mergeCell ref="F542:G544"/>
    <mergeCell ref="H542:L542"/>
    <mergeCell ref="A543:C544"/>
    <mergeCell ref="D543:D544"/>
    <mergeCell ref="E543:E544"/>
    <mergeCell ref="H543:L544"/>
    <mergeCell ref="A545:E546"/>
    <mergeCell ref="F545:F546"/>
    <mergeCell ref="G545:G546"/>
    <mergeCell ref="H545:L546"/>
    <mergeCell ref="B547:D547"/>
    <mergeCell ref="F547:F554"/>
    <mergeCell ref="G547:G554"/>
    <mergeCell ref="J547:K547"/>
    <mergeCell ref="B548:D548"/>
    <mergeCell ref="J548:K548"/>
    <mergeCell ref="B549:D549"/>
    <mergeCell ref="H549:K549"/>
    <mergeCell ref="B550:D550"/>
    <mergeCell ref="H550:K550"/>
    <mergeCell ref="B551:D551"/>
    <mergeCell ref="H551:K551"/>
    <mergeCell ref="B552:D552"/>
    <mergeCell ref="H552:K552"/>
    <mergeCell ref="B553:D553"/>
    <mergeCell ref="H553:K553"/>
    <mergeCell ref="B554:D554"/>
    <mergeCell ref="H554:K554"/>
    <mergeCell ref="A555:D556"/>
    <mergeCell ref="E555:E556"/>
    <mergeCell ref="F555:F556"/>
    <mergeCell ref="G555:G556"/>
    <mergeCell ref="H555:K556"/>
    <mergeCell ref="L555:L556"/>
    <mergeCell ref="A557:C558"/>
    <mergeCell ref="D557:E558"/>
    <mergeCell ref="F557:G558"/>
    <mergeCell ref="H557:L558"/>
    <mergeCell ref="A559:B559"/>
    <mergeCell ref="C559:C560"/>
    <mergeCell ref="D559:D560"/>
    <mergeCell ref="E559:E560"/>
    <mergeCell ref="F559:G560"/>
    <mergeCell ref="H559:L560"/>
    <mergeCell ref="A560:B560"/>
    <mergeCell ref="A561:L561"/>
    <mergeCell ref="L562:L564"/>
    <mergeCell ref="A565:J565"/>
    <mergeCell ref="K565:L565"/>
    <mergeCell ref="A566:J566"/>
    <mergeCell ref="K566:L566"/>
    <mergeCell ref="C567:E567"/>
    <mergeCell ref="F567:G568"/>
    <mergeCell ref="H567:J567"/>
    <mergeCell ref="K567:L567"/>
    <mergeCell ref="C568:E568"/>
    <mergeCell ref="H568:J568"/>
    <mergeCell ref="K568:L568"/>
    <mergeCell ref="A569:B569"/>
    <mergeCell ref="C569:E569"/>
    <mergeCell ref="F569:G571"/>
    <mergeCell ref="H569:J569"/>
    <mergeCell ref="A570:B571"/>
    <mergeCell ref="C570:E571"/>
    <mergeCell ref="H570:J571"/>
    <mergeCell ref="K570:L571"/>
    <mergeCell ref="A572:B572"/>
    <mergeCell ref="F572:G574"/>
    <mergeCell ref="H572:L572"/>
    <mergeCell ref="A573:C574"/>
    <mergeCell ref="D573:D574"/>
    <mergeCell ref="E573:E574"/>
    <mergeCell ref="H573:L574"/>
    <mergeCell ref="A575:E576"/>
    <mergeCell ref="F575:F576"/>
    <mergeCell ref="G575:G576"/>
    <mergeCell ref="H575:L576"/>
    <mergeCell ref="B577:D577"/>
    <mergeCell ref="F577:F584"/>
    <mergeCell ref="G577:G584"/>
    <mergeCell ref="J577:K577"/>
    <mergeCell ref="B578:D578"/>
    <mergeCell ref="J578:K578"/>
    <mergeCell ref="B579:D579"/>
    <mergeCell ref="H579:K579"/>
    <mergeCell ref="B580:D580"/>
    <mergeCell ref="H580:K580"/>
    <mergeCell ref="B581:D581"/>
    <mergeCell ref="H581:K581"/>
    <mergeCell ref="B582:D582"/>
    <mergeCell ref="H582:K582"/>
    <mergeCell ref="B583:D583"/>
    <mergeCell ref="H583:K583"/>
    <mergeCell ref="B584:D584"/>
    <mergeCell ref="H584:K584"/>
    <mergeCell ref="A585:D586"/>
    <mergeCell ref="E585:E586"/>
    <mergeCell ref="F585:F586"/>
    <mergeCell ref="G585:G586"/>
    <mergeCell ref="H585:K586"/>
    <mergeCell ref="L585:L586"/>
    <mergeCell ref="A587:C588"/>
    <mergeCell ref="D587:E588"/>
    <mergeCell ref="F587:G588"/>
    <mergeCell ref="H587:L588"/>
    <mergeCell ref="A589:B589"/>
    <mergeCell ref="C589:C590"/>
    <mergeCell ref="D589:D590"/>
    <mergeCell ref="E589:E590"/>
    <mergeCell ref="F589:G590"/>
    <mergeCell ref="H589:L590"/>
    <mergeCell ref="A590:B590"/>
    <mergeCell ref="L591:L593"/>
    <mergeCell ref="A594:J594"/>
    <mergeCell ref="K594:L594"/>
    <mergeCell ref="A595:J595"/>
    <mergeCell ref="K595:L595"/>
    <mergeCell ref="C596:E596"/>
    <mergeCell ref="F596:G597"/>
    <mergeCell ref="H596:J596"/>
    <mergeCell ref="K596:L596"/>
    <mergeCell ref="C597:E597"/>
    <mergeCell ref="H597:J597"/>
    <mergeCell ref="K597:L597"/>
    <mergeCell ref="A598:B598"/>
    <mergeCell ref="C598:E598"/>
    <mergeCell ref="F598:G600"/>
    <mergeCell ref="H598:J598"/>
    <mergeCell ref="A599:B600"/>
    <mergeCell ref="C599:E600"/>
    <mergeCell ref="H599:J600"/>
    <mergeCell ref="K599:L600"/>
    <mergeCell ref="A601:B601"/>
    <mergeCell ref="F601:G603"/>
    <mergeCell ref="H601:L601"/>
    <mergeCell ref="A602:C603"/>
    <mergeCell ref="D602:D603"/>
    <mergeCell ref="E602:E603"/>
    <mergeCell ref="H602:L603"/>
    <mergeCell ref="A604:E605"/>
    <mergeCell ref="F604:F605"/>
    <mergeCell ref="G604:G605"/>
    <mergeCell ref="H604:L605"/>
    <mergeCell ref="B606:D606"/>
    <mergeCell ref="F606:F613"/>
    <mergeCell ref="G606:G613"/>
    <mergeCell ref="J606:K606"/>
    <mergeCell ref="B607:D607"/>
    <mergeCell ref="J607:K607"/>
    <mergeCell ref="B608:D608"/>
    <mergeCell ref="H608:K608"/>
    <mergeCell ref="B609:D609"/>
    <mergeCell ref="H609:K609"/>
    <mergeCell ref="B610:D610"/>
    <mergeCell ref="H610:K610"/>
    <mergeCell ref="B611:D611"/>
    <mergeCell ref="H611:K611"/>
    <mergeCell ref="B612:D612"/>
    <mergeCell ref="H612:K612"/>
    <mergeCell ref="B613:D613"/>
    <mergeCell ref="H613:K613"/>
    <mergeCell ref="A614:D615"/>
    <mergeCell ref="E614:E615"/>
    <mergeCell ref="F614:F615"/>
    <mergeCell ref="G614:G615"/>
    <mergeCell ref="H614:K615"/>
    <mergeCell ref="L614:L615"/>
    <mergeCell ref="A616:C617"/>
    <mergeCell ref="D616:E617"/>
    <mergeCell ref="F616:G617"/>
    <mergeCell ref="H616:L617"/>
    <mergeCell ref="A618:B618"/>
    <mergeCell ref="C618:C619"/>
    <mergeCell ref="D618:D619"/>
    <mergeCell ref="E618:E619"/>
    <mergeCell ref="F618:G619"/>
    <mergeCell ref="H618:L619"/>
    <mergeCell ref="A619:B619"/>
    <mergeCell ref="A620:L620"/>
    <mergeCell ref="L621:L623"/>
    <mergeCell ref="A624:J624"/>
    <mergeCell ref="K624:L624"/>
    <mergeCell ref="A625:J625"/>
    <mergeCell ref="K625:L625"/>
    <mergeCell ref="C626:E626"/>
    <mergeCell ref="F626:G627"/>
    <mergeCell ref="H626:J626"/>
    <mergeCell ref="K626:L626"/>
    <mergeCell ref="C627:E627"/>
    <mergeCell ref="H627:J627"/>
    <mergeCell ref="K627:L627"/>
    <mergeCell ref="A628:B628"/>
    <mergeCell ref="C628:E628"/>
    <mergeCell ref="F628:G630"/>
    <mergeCell ref="H628:J628"/>
    <mergeCell ref="A629:B630"/>
    <mergeCell ref="C629:E630"/>
    <mergeCell ref="H629:J630"/>
    <mergeCell ref="K629:L630"/>
    <mergeCell ref="A631:B631"/>
    <mergeCell ref="F631:G633"/>
    <mergeCell ref="H631:L631"/>
    <mergeCell ref="A632:C633"/>
    <mergeCell ref="D632:D633"/>
    <mergeCell ref="E632:E633"/>
    <mergeCell ref="H632:L633"/>
    <mergeCell ref="A634:E635"/>
    <mergeCell ref="F634:F635"/>
    <mergeCell ref="G634:G635"/>
    <mergeCell ref="H634:L635"/>
    <mergeCell ref="B636:D636"/>
    <mergeCell ref="F636:F643"/>
    <mergeCell ref="G636:G643"/>
    <mergeCell ref="J636:K636"/>
    <mergeCell ref="B637:D637"/>
    <mergeCell ref="J637:K637"/>
    <mergeCell ref="B638:D638"/>
    <mergeCell ref="H638:K638"/>
    <mergeCell ref="B639:D639"/>
    <mergeCell ref="H639:K639"/>
    <mergeCell ref="B640:D640"/>
    <mergeCell ref="H640:K640"/>
    <mergeCell ref="B641:D641"/>
    <mergeCell ref="H641:K641"/>
    <mergeCell ref="B642:D642"/>
    <mergeCell ref="H642:K642"/>
    <mergeCell ref="B643:D643"/>
    <mergeCell ref="H643:K643"/>
    <mergeCell ref="A644:D645"/>
    <mergeCell ref="E644:E645"/>
    <mergeCell ref="F644:F645"/>
    <mergeCell ref="G644:G645"/>
    <mergeCell ref="H644:K645"/>
    <mergeCell ref="L644:L645"/>
    <mergeCell ref="A646:C647"/>
    <mergeCell ref="D646:E647"/>
    <mergeCell ref="F646:G647"/>
    <mergeCell ref="H646:L647"/>
    <mergeCell ref="A648:B648"/>
    <mergeCell ref="C648:C649"/>
    <mergeCell ref="D648:D649"/>
    <mergeCell ref="E648:E649"/>
    <mergeCell ref="F648:G649"/>
    <mergeCell ref="H648:L649"/>
    <mergeCell ref="A649:B649"/>
    <mergeCell ref="L650:L652"/>
    <mergeCell ref="A653:J653"/>
    <mergeCell ref="K653:L653"/>
    <mergeCell ref="A654:J654"/>
    <mergeCell ref="K654:L654"/>
    <mergeCell ref="C655:E655"/>
    <mergeCell ref="F655:G656"/>
    <mergeCell ref="H655:J655"/>
    <mergeCell ref="K655:L655"/>
    <mergeCell ref="C656:E656"/>
    <mergeCell ref="H656:J656"/>
    <mergeCell ref="K656:L656"/>
    <mergeCell ref="A657:B657"/>
    <mergeCell ref="C657:E657"/>
    <mergeCell ref="F657:G659"/>
    <mergeCell ref="H657:J657"/>
    <mergeCell ref="A658:B659"/>
    <mergeCell ref="C658:E659"/>
    <mergeCell ref="H658:J659"/>
    <mergeCell ref="K658:L659"/>
    <mergeCell ref="A660:B660"/>
    <mergeCell ref="F660:G662"/>
    <mergeCell ref="H660:L660"/>
    <mergeCell ref="A661:C662"/>
    <mergeCell ref="D661:D662"/>
    <mergeCell ref="E661:E662"/>
    <mergeCell ref="H661:L662"/>
    <mergeCell ref="A663:E664"/>
    <mergeCell ref="F663:F664"/>
    <mergeCell ref="G663:G664"/>
    <mergeCell ref="H663:L664"/>
    <mergeCell ref="B665:D665"/>
    <mergeCell ref="F665:F672"/>
    <mergeCell ref="G665:G672"/>
    <mergeCell ref="J665:K665"/>
    <mergeCell ref="B666:D666"/>
    <mergeCell ref="J666:K666"/>
    <mergeCell ref="B667:D667"/>
    <mergeCell ref="H667:K667"/>
    <mergeCell ref="B668:D668"/>
    <mergeCell ref="H668:K668"/>
    <mergeCell ref="B669:D669"/>
    <mergeCell ref="H669:K669"/>
    <mergeCell ref="B670:D670"/>
    <mergeCell ref="H670:K670"/>
    <mergeCell ref="B671:D671"/>
    <mergeCell ref="H671:K671"/>
    <mergeCell ref="B672:D672"/>
    <mergeCell ref="H672:K672"/>
    <mergeCell ref="A673:D674"/>
    <mergeCell ref="E673:E674"/>
    <mergeCell ref="F673:F674"/>
    <mergeCell ref="G673:G674"/>
    <mergeCell ref="H673:K674"/>
    <mergeCell ref="L673:L674"/>
    <mergeCell ref="A675:C676"/>
    <mergeCell ref="D675:E676"/>
    <mergeCell ref="F675:G676"/>
    <mergeCell ref="H675:L676"/>
    <mergeCell ref="A677:B677"/>
    <mergeCell ref="C677:C678"/>
    <mergeCell ref="D677:D678"/>
    <mergeCell ref="E677:E678"/>
    <mergeCell ref="F677:G678"/>
    <mergeCell ref="H677:L678"/>
    <mergeCell ref="A678:B678"/>
    <mergeCell ref="A679:L679"/>
    <mergeCell ref="L680:L682"/>
    <mergeCell ref="A683:J683"/>
    <mergeCell ref="K683:L683"/>
    <mergeCell ref="A684:J684"/>
    <mergeCell ref="K684:L684"/>
    <mergeCell ref="C685:E685"/>
    <mergeCell ref="F685:G686"/>
    <mergeCell ref="H685:J685"/>
    <mergeCell ref="K685:L685"/>
    <mergeCell ref="C686:E686"/>
    <mergeCell ref="H686:J686"/>
    <mergeCell ref="K686:L686"/>
    <mergeCell ref="A687:B687"/>
    <mergeCell ref="C687:E687"/>
    <mergeCell ref="F687:G689"/>
    <mergeCell ref="H687:J687"/>
    <mergeCell ref="A688:B689"/>
    <mergeCell ref="C688:E689"/>
    <mergeCell ref="H688:J689"/>
    <mergeCell ref="K688:L689"/>
    <mergeCell ref="A690:B690"/>
    <mergeCell ref="F690:G692"/>
    <mergeCell ref="H690:L690"/>
    <mergeCell ref="A691:C692"/>
    <mergeCell ref="D691:D692"/>
    <mergeCell ref="E691:E692"/>
    <mergeCell ref="H691:L692"/>
    <mergeCell ref="A693:E694"/>
    <mergeCell ref="F693:F694"/>
    <mergeCell ref="G693:G694"/>
    <mergeCell ref="H693:L694"/>
    <mergeCell ref="B695:D695"/>
    <mergeCell ref="F695:F702"/>
    <mergeCell ref="G695:G702"/>
    <mergeCell ref="J695:K695"/>
    <mergeCell ref="B696:D696"/>
    <mergeCell ref="J696:K696"/>
    <mergeCell ref="B697:D697"/>
    <mergeCell ref="H697:K697"/>
    <mergeCell ref="B698:D698"/>
    <mergeCell ref="H698:K698"/>
    <mergeCell ref="B699:D699"/>
    <mergeCell ref="H699:K699"/>
    <mergeCell ref="B700:D700"/>
    <mergeCell ref="H700:K700"/>
    <mergeCell ref="B701:D701"/>
    <mergeCell ref="H701:K701"/>
    <mergeCell ref="B702:D702"/>
    <mergeCell ref="H702:K702"/>
    <mergeCell ref="A703:D704"/>
    <mergeCell ref="E703:E704"/>
    <mergeCell ref="F703:F704"/>
    <mergeCell ref="G703:G704"/>
    <mergeCell ref="H703:K704"/>
    <mergeCell ref="L703:L704"/>
    <mergeCell ref="A705:C706"/>
    <mergeCell ref="D705:E706"/>
    <mergeCell ref="F705:G706"/>
    <mergeCell ref="H705:L706"/>
    <mergeCell ref="A707:B707"/>
    <mergeCell ref="C707:C708"/>
    <mergeCell ref="D707:D708"/>
    <mergeCell ref="E707:E708"/>
    <mergeCell ref="F707:G708"/>
    <mergeCell ref="H707:L708"/>
    <mergeCell ref="A708:B708"/>
    <mergeCell ref="L709:L711"/>
    <mergeCell ref="A712:J712"/>
    <mergeCell ref="K712:L712"/>
    <mergeCell ref="A713:J713"/>
    <mergeCell ref="K713:L713"/>
    <mergeCell ref="C714:E714"/>
    <mergeCell ref="F714:G715"/>
    <mergeCell ref="H714:J714"/>
    <mergeCell ref="K714:L714"/>
    <mergeCell ref="C715:E715"/>
    <mergeCell ref="H715:J715"/>
    <mergeCell ref="K715:L715"/>
    <mergeCell ref="A716:B716"/>
    <mergeCell ref="C716:E716"/>
    <mergeCell ref="F716:G718"/>
    <mergeCell ref="H716:J716"/>
    <mergeCell ref="A717:B718"/>
    <mergeCell ref="C717:E718"/>
    <mergeCell ref="H717:J718"/>
    <mergeCell ref="K717:L718"/>
    <mergeCell ref="A719:B719"/>
    <mergeCell ref="F719:G721"/>
    <mergeCell ref="H719:L719"/>
    <mergeCell ref="A720:C721"/>
    <mergeCell ref="D720:D721"/>
    <mergeCell ref="E720:E721"/>
    <mergeCell ref="H720:L721"/>
    <mergeCell ref="A722:E723"/>
    <mergeCell ref="F722:F723"/>
    <mergeCell ref="G722:G723"/>
    <mergeCell ref="H722:L723"/>
    <mergeCell ref="B724:D724"/>
    <mergeCell ref="F724:F731"/>
    <mergeCell ref="G724:G731"/>
    <mergeCell ref="J724:K724"/>
    <mergeCell ref="B725:D725"/>
    <mergeCell ref="J725:K725"/>
    <mergeCell ref="B726:D726"/>
    <mergeCell ref="H726:K726"/>
    <mergeCell ref="B727:D727"/>
    <mergeCell ref="H727:K727"/>
    <mergeCell ref="B728:D728"/>
    <mergeCell ref="H728:K728"/>
    <mergeCell ref="B729:D729"/>
    <mergeCell ref="H729:K729"/>
    <mergeCell ref="B730:D730"/>
    <mergeCell ref="H730:K730"/>
    <mergeCell ref="B731:D731"/>
    <mergeCell ref="H731:K731"/>
    <mergeCell ref="A732:D733"/>
    <mergeCell ref="E732:E733"/>
    <mergeCell ref="F732:F733"/>
    <mergeCell ref="G732:G733"/>
    <mergeCell ref="H732:K733"/>
    <mergeCell ref="L732:L733"/>
    <mergeCell ref="A734:C735"/>
    <mergeCell ref="D734:E735"/>
    <mergeCell ref="F734:G735"/>
    <mergeCell ref="H734:L735"/>
    <mergeCell ref="A736:B736"/>
    <mergeCell ref="C736:C737"/>
    <mergeCell ref="D736:D737"/>
    <mergeCell ref="E736:E737"/>
    <mergeCell ref="F736:G737"/>
    <mergeCell ref="H736:L737"/>
    <mergeCell ref="A737:B737"/>
    <mergeCell ref="A738:L738"/>
    <mergeCell ref="L739:L741"/>
    <mergeCell ref="A742:J742"/>
    <mergeCell ref="K742:L742"/>
    <mergeCell ref="A743:J743"/>
    <mergeCell ref="K743:L743"/>
    <mergeCell ref="C744:E744"/>
    <mergeCell ref="F744:G745"/>
    <mergeCell ref="H744:J744"/>
    <mergeCell ref="K744:L744"/>
    <mergeCell ref="C745:E745"/>
    <mergeCell ref="H745:J745"/>
    <mergeCell ref="K745:L745"/>
    <mergeCell ref="A746:B746"/>
    <mergeCell ref="C746:E746"/>
    <mergeCell ref="F746:G748"/>
    <mergeCell ref="H746:J746"/>
    <mergeCell ref="A747:B748"/>
    <mergeCell ref="C747:E748"/>
    <mergeCell ref="H747:J748"/>
    <mergeCell ref="K747:L748"/>
    <mergeCell ref="A749:B749"/>
    <mergeCell ref="F749:G751"/>
    <mergeCell ref="H749:L749"/>
    <mergeCell ref="A750:C751"/>
    <mergeCell ref="D750:D751"/>
    <mergeCell ref="E750:E751"/>
    <mergeCell ref="H750:L751"/>
    <mergeCell ref="A752:E753"/>
    <mergeCell ref="F752:F753"/>
    <mergeCell ref="G752:G753"/>
    <mergeCell ref="H752:L753"/>
    <mergeCell ref="B754:D754"/>
    <mergeCell ref="F754:F761"/>
    <mergeCell ref="G754:G761"/>
    <mergeCell ref="J754:K754"/>
    <mergeCell ref="B755:D755"/>
    <mergeCell ref="J755:K755"/>
    <mergeCell ref="B756:D756"/>
    <mergeCell ref="H756:K756"/>
    <mergeCell ref="B757:D757"/>
    <mergeCell ref="H757:K757"/>
    <mergeCell ref="B758:D758"/>
    <mergeCell ref="H758:K758"/>
    <mergeCell ref="B759:D759"/>
    <mergeCell ref="H759:K759"/>
    <mergeCell ref="B760:D760"/>
    <mergeCell ref="H760:K760"/>
    <mergeCell ref="B761:D761"/>
    <mergeCell ref="H761:K761"/>
    <mergeCell ref="A762:D763"/>
    <mergeCell ref="E762:E763"/>
    <mergeCell ref="F762:F763"/>
    <mergeCell ref="G762:G763"/>
    <mergeCell ref="H762:K763"/>
    <mergeCell ref="L762:L763"/>
    <mergeCell ref="A764:C765"/>
    <mergeCell ref="D764:E765"/>
    <mergeCell ref="F764:G765"/>
    <mergeCell ref="H764:L765"/>
    <mergeCell ref="A766:B766"/>
    <mergeCell ref="C766:C767"/>
    <mergeCell ref="D766:D767"/>
    <mergeCell ref="E766:E767"/>
    <mergeCell ref="F766:G767"/>
    <mergeCell ref="H766:L767"/>
    <mergeCell ref="A767:B767"/>
    <mergeCell ref="L768:L770"/>
    <mergeCell ref="A771:J771"/>
    <mergeCell ref="K771:L771"/>
    <mergeCell ref="A772:J772"/>
    <mergeCell ref="K772:L772"/>
    <mergeCell ref="C773:E773"/>
    <mergeCell ref="F773:G774"/>
    <mergeCell ref="H773:J773"/>
    <mergeCell ref="K773:L773"/>
    <mergeCell ref="C774:E774"/>
    <mergeCell ref="H774:J774"/>
    <mergeCell ref="K774:L774"/>
    <mergeCell ref="A775:B775"/>
    <mergeCell ref="C775:E775"/>
    <mergeCell ref="F775:G777"/>
    <mergeCell ref="H775:J775"/>
    <mergeCell ref="A776:B777"/>
    <mergeCell ref="C776:E777"/>
    <mergeCell ref="H776:J777"/>
    <mergeCell ref="K776:L777"/>
    <mergeCell ref="A778:B778"/>
    <mergeCell ref="F778:G780"/>
    <mergeCell ref="H778:L778"/>
    <mergeCell ref="A779:C780"/>
    <mergeCell ref="D779:D780"/>
    <mergeCell ref="E779:E780"/>
    <mergeCell ref="H779:L780"/>
    <mergeCell ref="A781:E782"/>
    <mergeCell ref="F781:F782"/>
    <mergeCell ref="G781:G782"/>
    <mergeCell ref="H781:L782"/>
    <mergeCell ref="B783:D783"/>
    <mergeCell ref="F783:F790"/>
    <mergeCell ref="G783:G790"/>
    <mergeCell ref="J783:K783"/>
    <mergeCell ref="B784:D784"/>
    <mergeCell ref="J784:K784"/>
    <mergeCell ref="B785:D785"/>
    <mergeCell ref="H785:K785"/>
    <mergeCell ref="B786:D786"/>
    <mergeCell ref="H786:K786"/>
    <mergeCell ref="B787:D787"/>
    <mergeCell ref="H787:K787"/>
    <mergeCell ref="B788:D788"/>
    <mergeCell ref="H788:K788"/>
    <mergeCell ref="B789:D789"/>
    <mergeCell ref="H789:K789"/>
    <mergeCell ref="B790:D790"/>
    <mergeCell ref="H790:K790"/>
    <mergeCell ref="A791:D792"/>
    <mergeCell ref="E791:E792"/>
    <mergeCell ref="F791:F792"/>
    <mergeCell ref="G791:G792"/>
    <mergeCell ref="H791:K792"/>
    <mergeCell ref="L791:L792"/>
    <mergeCell ref="A793:C794"/>
    <mergeCell ref="D793:E794"/>
    <mergeCell ref="F793:G794"/>
    <mergeCell ref="H793:L794"/>
    <mergeCell ref="A795:B795"/>
    <mergeCell ref="C795:C796"/>
    <mergeCell ref="D795:D796"/>
    <mergeCell ref="E795:E796"/>
    <mergeCell ref="F795:G796"/>
    <mergeCell ref="H795:L796"/>
    <mergeCell ref="A796:B796"/>
    <mergeCell ref="A797:L797"/>
    <mergeCell ref="L798:L800"/>
    <mergeCell ref="A801:J801"/>
    <mergeCell ref="K801:L801"/>
    <mergeCell ref="A802:J802"/>
    <mergeCell ref="K802:L802"/>
    <mergeCell ref="C803:E803"/>
    <mergeCell ref="F803:G804"/>
    <mergeCell ref="H803:J803"/>
    <mergeCell ref="K803:L803"/>
    <mergeCell ref="C804:E804"/>
    <mergeCell ref="H804:J804"/>
    <mergeCell ref="K804:L804"/>
    <mergeCell ref="A805:B805"/>
    <mergeCell ref="C805:E805"/>
    <mergeCell ref="F805:G807"/>
    <mergeCell ref="H805:J805"/>
    <mergeCell ref="A806:B807"/>
    <mergeCell ref="C806:E807"/>
    <mergeCell ref="H806:J807"/>
    <mergeCell ref="K806:L807"/>
    <mergeCell ref="A808:B808"/>
    <mergeCell ref="F808:G810"/>
    <mergeCell ref="H808:L808"/>
    <mergeCell ref="A809:C810"/>
    <mergeCell ref="D809:D810"/>
    <mergeCell ref="E809:E810"/>
    <mergeCell ref="H809:L810"/>
    <mergeCell ref="A811:E812"/>
    <mergeCell ref="F811:F812"/>
    <mergeCell ref="G811:G812"/>
    <mergeCell ref="H811:L812"/>
    <mergeCell ref="B813:D813"/>
    <mergeCell ref="F813:F820"/>
    <mergeCell ref="G813:G820"/>
    <mergeCell ref="J813:K813"/>
    <mergeCell ref="B814:D814"/>
    <mergeCell ref="J814:K814"/>
    <mergeCell ref="B815:D815"/>
    <mergeCell ref="H815:K815"/>
    <mergeCell ref="B816:D816"/>
    <mergeCell ref="H816:K816"/>
    <mergeCell ref="B817:D817"/>
    <mergeCell ref="H817:K817"/>
    <mergeCell ref="B818:D818"/>
    <mergeCell ref="H818:K818"/>
    <mergeCell ref="B819:D819"/>
    <mergeCell ref="H819:K819"/>
    <mergeCell ref="B820:D820"/>
    <mergeCell ref="H820:K820"/>
    <mergeCell ref="A821:D822"/>
    <mergeCell ref="E821:E822"/>
    <mergeCell ref="F821:F822"/>
    <mergeCell ref="G821:G822"/>
    <mergeCell ref="H821:K822"/>
    <mergeCell ref="L821:L822"/>
    <mergeCell ref="A823:C824"/>
    <mergeCell ref="D823:E824"/>
    <mergeCell ref="F823:G824"/>
    <mergeCell ref="H823:L824"/>
    <mergeCell ref="A825:B825"/>
    <mergeCell ref="C825:C826"/>
    <mergeCell ref="D825:D826"/>
    <mergeCell ref="E825:E826"/>
    <mergeCell ref="F825:G826"/>
    <mergeCell ref="H825:L826"/>
    <mergeCell ref="A826:B826"/>
    <mergeCell ref="L827:L829"/>
    <mergeCell ref="A830:J830"/>
    <mergeCell ref="K830:L830"/>
    <mergeCell ref="A831:J831"/>
    <mergeCell ref="K831:L831"/>
    <mergeCell ref="C832:E832"/>
    <mergeCell ref="F832:G833"/>
    <mergeCell ref="H832:J832"/>
    <mergeCell ref="K832:L832"/>
    <mergeCell ref="C833:E833"/>
    <mergeCell ref="H833:J833"/>
    <mergeCell ref="K833:L833"/>
    <mergeCell ref="A834:B834"/>
    <mergeCell ref="C834:E834"/>
    <mergeCell ref="F834:G836"/>
    <mergeCell ref="H834:J834"/>
    <mergeCell ref="A835:B836"/>
    <mergeCell ref="C835:E836"/>
    <mergeCell ref="H835:J836"/>
    <mergeCell ref="K835:L836"/>
    <mergeCell ref="A837:B837"/>
    <mergeCell ref="F837:G839"/>
    <mergeCell ref="H837:L837"/>
    <mergeCell ref="A838:C839"/>
    <mergeCell ref="D838:D839"/>
    <mergeCell ref="E838:E839"/>
    <mergeCell ref="H838:L839"/>
    <mergeCell ref="A840:E841"/>
    <mergeCell ref="F840:F841"/>
    <mergeCell ref="G840:G841"/>
    <mergeCell ref="H840:L841"/>
    <mergeCell ref="B842:D842"/>
    <mergeCell ref="F842:F849"/>
    <mergeCell ref="G842:G849"/>
    <mergeCell ref="J842:K842"/>
    <mergeCell ref="B843:D843"/>
    <mergeCell ref="J843:K843"/>
    <mergeCell ref="B844:D844"/>
    <mergeCell ref="H844:K844"/>
    <mergeCell ref="B845:D845"/>
    <mergeCell ref="H845:K845"/>
    <mergeCell ref="B846:D846"/>
    <mergeCell ref="H846:K846"/>
    <mergeCell ref="B847:D847"/>
    <mergeCell ref="H847:K847"/>
    <mergeCell ref="B848:D848"/>
    <mergeCell ref="H848:K848"/>
    <mergeCell ref="B849:D849"/>
    <mergeCell ref="H849:K849"/>
    <mergeCell ref="A850:D851"/>
    <mergeCell ref="E850:E851"/>
    <mergeCell ref="F850:F851"/>
    <mergeCell ref="G850:G851"/>
    <mergeCell ref="H850:K851"/>
    <mergeCell ref="L850:L851"/>
    <mergeCell ref="A852:C853"/>
    <mergeCell ref="D852:E853"/>
    <mergeCell ref="F852:G853"/>
    <mergeCell ref="H852:L853"/>
    <mergeCell ref="A854:B854"/>
    <mergeCell ref="C854:C855"/>
    <mergeCell ref="D854:D855"/>
    <mergeCell ref="E854:E855"/>
    <mergeCell ref="F854:G855"/>
    <mergeCell ref="H854:L855"/>
    <mergeCell ref="A855:B855"/>
    <mergeCell ref="A856:L856"/>
    <mergeCell ref="L857:L859"/>
    <mergeCell ref="A860:J860"/>
    <mergeCell ref="K860:L860"/>
    <mergeCell ref="A861:J861"/>
    <mergeCell ref="K861:L861"/>
    <mergeCell ref="C862:E862"/>
    <mergeCell ref="F862:G863"/>
    <mergeCell ref="H862:J862"/>
    <mergeCell ref="K862:L862"/>
    <mergeCell ref="C863:E863"/>
    <mergeCell ref="H863:J863"/>
    <mergeCell ref="K863:L863"/>
    <mergeCell ref="A864:B864"/>
    <mergeCell ref="C864:E864"/>
    <mergeCell ref="F864:G866"/>
    <mergeCell ref="H864:J864"/>
    <mergeCell ref="A865:B866"/>
    <mergeCell ref="C865:E866"/>
    <mergeCell ref="H865:J866"/>
    <mergeCell ref="K865:L866"/>
    <mergeCell ref="A867:B867"/>
    <mergeCell ref="F867:G869"/>
    <mergeCell ref="H867:L867"/>
    <mergeCell ref="A868:C869"/>
    <mergeCell ref="D868:D869"/>
    <mergeCell ref="E868:E869"/>
    <mergeCell ref="H868:L869"/>
    <mergeCell ref="A870:E871"/>
    <mergeCell ref="F870:F871"/>
    <mergeCell ref="G870:G871"/>
    <mergeCell ref="H870:L871"/>
    <mergeCell ref="B872:D872"/>
    <mergeCell ref="F872:F879"/>
    <mergeCell ref="G872:G879"/>
    <mergeCell ref="J872:K872"/>
    <mergeCell ref="B873:D873"/>
    <mergeCell ref="J873:K873"/>
    <mergeCell ref="B874:D874"/>
    <mergeCell ref="H874:K874"/>
    <mergeCell ref="B875:D875"/>
    <mergeCell ref="H875:K875"/>
    <mergeCell ref="B876:D876"/>
    <mergeCell ref="H876:K876"/>
    <mergeCell ref="B877:D877"/>
    <mergeCell ref="H877:K877"/>
    <mergeCell ref="B878:D878"/>
    <mergeCell ref="H878:K878"/>
    <mergeCell ref="B879:D879"/>
    <mergeCell ref="H879:K879"/>
    <mergeCell ref="A880:D881"/>
    <mergeCell ref="E880:E881"/>
    <mergeCell ref="F880:F881"/>
    <mergeCell ref="G880:G881"/>
    <mergeCell ref="H880:K881"/>
    <mergeCell ref="L880:L881"/>
    <mergeCell ref="A882:C883"/>
    <mergeCell ref="D882:E883"/>
    <mergeCell ref="F882:G883"/>
    <mergeCell ref="H882:L883"/>
    <mergeCell ref="A884:B884"/>
    <mergeCell ref="C884:C885"/>
    <mergeCell ref="D884:D885"/>
    <mergeCell ref="E884:E885"/>
    <mergeCell ref="F884:G885"/>
    <mergeCell ref="H884:L885"/>
    <mergeCell ref="A885:B885"/>
    <mergeCell ref="L886:L888"/>
    <mergeCell ref="A889:J889"/>
    <mergeCell ref="K889:L889"/>
    <mergeCell ref="A890:J890"/>
    <mergeCell ref="K890:L890"/>
    <mergeCell ref="C891:E891"/>
    <mergeCell ref="F891:G892"/>
    <mergeCell ref="H891:J891"/>
    <mergeCell ref="K891:L891"/>
    <mergeCell ref="C892:E892"/>
    <mergeCell ref="H892:J892"/>
    <mergeCell ref="K892:L892"/>
    <mergeCell ref="A893:B893"/>
    <mergeCell ref="C893:E893"/>
    <mergeCell ref="F893:G895"/>
    <mergeCell ref="H893:J893"/>
    <mergeCell ref="A894:B895"/>
    <mergeCell ref="C894:E895"/>
    <mergeCell ref="H894:J895"/>
    <mergeCell ref="K894:L895"/>
    <mergeCell ref="A896:B896"/>
    <mergeCell ref="F896:G898"/>
    <mergeCell ref="H896:L896"/>
    <mergeCell ref="A897:C898"/>
    <mergeCell ref="D897:D898"/>
    <mergeCell ref="E897:E898"/>
    <mergeCell ref="H897:L898"/>
    <mergeCell ref="A899:E900"/>
    <mergeCell ref="F899:F900"/>
    <mergeCell ref="G899:G900"/>
    <mergeCell ref="H899:L900"/>
    <mergeCell ref="B901:D901"/>
    <mergeCell ref="F901:F908"/>
    <mergeCell ref="G901:G908"/>
    <mergeCell ref="J901:K901"/>
    <mergeCell ref="B902:D902"/>
    <mergeCell ref="J902:K902"/>
    <mergeCell ref="B903:D903"/>
    <mergeCell ref="H903:K903"/>
    <mergeCell ref="B904:D904"/>
    <mergeCell ref="H904:K904"/>
    <mergeCell ref="B905:D905"/>
    <mergeCell ref="H905:K905"/>
    <mergeCell ref="B906:D906"/>
    <mergeCell ref="H906:K906"/>
    <mergeCell ref="B907:D907"/>
    <mergeCell ref="H907:K907"/>
    <mergeCell ref="B908:D908"/>
    <mergeCell ref="H908:K908"/>
    <mergeCell ref="A909:D910"/>
    <mergeCell ref="E909:E910"/>
    <mergeCell ref="F909:F910"/>
    <mergeCell ref="G909:G910"/>
    <mergeCell ref="H909:K910"/>
    <mergeCell ref="L909:L910"/>
    <mergeCell ref="A911:C912"/>
    <mergeCell ref="D911:E912"/>
    <mergeCell ref="F911:G912"/>
    <mergeCell ref="H911:L912"/>
    <mergeCell ref="A913:B913"/>
    <mergeCell ref="C913:C914"/>
    <mergeCell ref="D913:D914"/>
    <mergeCell ref="E913:E914"/>
    <mergeCell ref="F913:G914"/>
    <mergeCell ref="H913:L914"/>
    <mergeCell ref="A914:B914"/>
    <mergeCell ref="A915:L915"/>
    <mergeCell ref="L916:L918"/>
    <mergeCell ref="A919:J919"/>
    <mergeCell ref="K919:L919"/>
    <mergeCell ref="A920:J920"/>
    <mergeCell ref="K920:L920"/>
    <mergeCell ref="C921:E921"/>
    <mergeCell ref="F921:G922"/>
    <mergeCell ref="H921:J921"/>
    <mergeCell ref="K921:L921"/>
    <mergeCell ref="C922:E922"/>
    <mergeCell ref="H922:J922"/>
    <mergeCell ref="K922:L922"/>
    <mergeCell ref="A923:B923"/>
    <mergeCell ref="C923:E923"/>
    <mergeCell ref="F923:G925"/>
    <mergeCell ref="H923:J923"/>
    <mergeCell ref="A924:B925"/>
    <mergeCell ref="C924:E925"/>
    <mergeCell ref="H924:J925"/>
    <mergeCell ref="K924:L925"/>
    <mergeCell ref="A926:B926"/>
    <mergeCell ref="F926:G928"/>
    <mergeCell ref="H926:L926"/>
    <mergeCell ref="A927:C928"/>
    <mergeCell ref="D927:D928"/>
    <mergeCell ref="E927:E928"/>
    <mergeCell ref="H927:L928"/>
    <mergeCell ref="A929:E930"/>
    <mergeCell ref="F929:F930"/>
    <mergeCell ref="G929:G930"/>
    <mergeCell ref="H929:L930"/>
    <mergeCell ref="B931:D931"/>
    <mergeCell ref="F931:F938"/>
    <mergeCell ref="G931:G938"/>
    <mergeCell ref="J931:K931"/>
    <mergeCell ref="B932:D932"/>
    <mergeCell ref="J932:K932"/>
    <mergeCell ref="B933:D933"/>
    <mergeCell ref="H933:K933"/>
    <mergeCell ref="B934:D934"/>
    <mergeCell ref="H934:K934"/>
    <mergeCell ref="B935:D935"/>
    <mergeCell ref="H935:K935"/>
    <mergeCell ref="B936:D936"/>
    <mergeCell ref="H936:K936"/>
    <mergeCell ref="B937:D937"/>
    <mergeCell ref="H937:K937"/>
    <mergeCell ref="B938:D938"/>
    <mergeCell ref="H938:K938"/>
    <mergeCell ref="A939:D940"/>
    <mergeCell ref="E939:E940"/>
    <mergeCell ref="F939:F940"/>
    <mergeCell ref="G939:G940"/>
    <mergeCell ref="H939:K940"/>
    <mergeCell ref="L939:L940"/>
    <mergeCell ref="A941:C942"/>
    <mergeCell ref="D941:E942"/>
    <mergeCell ref="F941:G942"/>
    <mergeCell ref="H941:L942"/>
    <mergeCell ref="A943:B943"/>
    <mergeCell ref="C943:C944"/>
    <mergeCell ref="D943:D944"/>
    <mergeCell ref="E943:E944"/>
    <mergeCell ref="F943:G944"/>
    <mergeCell ref="H943:L944"/>
    <mergeCell ref="A944:B944"/>
    <mergeCell ref="L945:L947"/>
    <mergeCell ref="A948:J948"/>
    <mergeCell ref="K948:L948"/>
    <mergeCell ref="A949:J949"/>
    <mergeCell ref="K949:L949"/>
    <mergeCell ref="C950:E950"/>
    <mergeCell ref="F950:G951"/>
    <mergeCell ref="H950:J950"/>
    <mergeCell ref="K950:L950"/>
    <mergeCell ref="C951:E951"/>
    <mergeCell ref="H951:J951"/>
    <mergeCell ref="K951:L951"/>
    <mergeCell ref="A952:B952"/>
    <mergeCell ref="C952:E952"/>
    <mergeCell ref="F952:G954"/>
    <mergeCell ref="H952:J952"/>
    <mergeCell ref="A953:B954"/>
    <mergeCell ref="C953:E954"/>
    <mergeCell ref="H953:J954"/>
    <mergeCell ref="K953:L954"/>
    <mergeCell ref="A955:B955"/>
    <mergeCell ref="F955:G957"/>
    <mergeCell ref="H955:L955"/>
    <mergeCell ref="A956:C957"/>
    <mergeCell ref="D956:D957"/>
    <mergeCell ref="E956:E957"/>
    <mergeCell ref="H956:L957"/>
    <mergeCell ref="A958:E959"/>
    <mergeCell ref="F958:F959"/>
    <mergeCell ref="G958:G959"/>
    <mergeCell ref="H958:L959"/>
    <mergeCell ref="B960:D960"/>
    <mergeCell ref="F960:F967"/>
    <mergeCell ref="G960:G967"/>
    <mergeCell ref="J960:K960"/>
    <mergeCell ref="B961:D961"/>
    <mergeCell ref="J961:K961"/>
    <mergeCell ref="B962:D962"/>
    <mergeCell ref="H962:K962"/>
    <mergeCell ref="B963:D963"/>
    <mergeCell ref="H963:K963"/>
    <mergeCell ref="B964:D964"/>
    <mergeCell ref="H964:K964"/>
    <mergeCell ref="B965:D965"/>
    <mergeCell ref="H965:K965"/>
    <mergeCell ref="B966:D966"/>
    <mergeCell ref="H966:K966"/>
    <mergeCell ref="B967:D967"/>
    <mergeCell ref="H967:K967"/>
    <mergeCell ref="A968:D969"/>
    <mergeCell ref="E968:E969"/>
    <mergeCell ref="F968:F969"/>
    <mergeCell ref="G968:G969"/>
    <mergeCell ref="H968:K969"/>
    <mergeCell ref="L968:L969"/>
    <mergeCell ref="A970:C971"/>
    <mergeCell ref="D970:E971"/>
    <mergeCell ref="F970:G971"/>
    <mergeCell ref="H970:L971"/>
    <mergeCell ref="A972:B972"/>
    <mergeCell ref="C972:C973"/>
    <mergeCell ref="D972:D973"/>
    <mergeCell ref="E972:E973"/>
    <mergeCell ref="F972:G973"/>
    <mergeCell ref="H972:L973"/>
    <mergeCell ref="A973:B973"/>
    <mergeCell ref="A974:L974"/>
    <mergeCell ref="L975:L977"/>
    <mergeCell ref="A978:J978"/>
    <mergeCell ref="K978:L978"/>
    <mergeCell ref="A979:J979"/>
    <mergeCell ref="K979:L979"/>
    <mergeCell ref="C980:E980"/>
    <mergeCell ref="F980:G981"/>
    <mergeCell ref="H980:J980"/>
    <mergeCell ref="K980:L980"/>
    <mergeCell ref="C981:E981"/>
    <mergeCell ref="H981:J981"/>
    <mergeCell ref="K981:L981"/>
    <mergeCell ref="A982:B982"/>
    <mergeCell ref="C982:E982"/>
    <mergeCell ref="F982:G984"/>
    <mergeCell ref="H982:J982"/>
    <mergeCell ref="A983:B984"/>
    <mergeCell ref="C983:E984"/>
    <mergeCell ref="H983:J984"/>
    <mergeCell ref="K983:L984"/>
    <mergeCell ref="A985:B985"/>
    <mergeCell ref="F985:G987"/>
    <mergeCell ref="H985:L985"/>
    <mergeCell ref="A986:C987"/>
    <mergeCell ref="D986:D987"/>
    <mergeCell ref="E986:E987"/>
    <mergeCell ref="H986:L987"/>
    <mergeCell ref="A988:E989"/>
    <mergeCell ref="F988:F989"/>
    <mergeCell ref="G988:G989"/>
    <mergeCell ref="H988:L989"/>
    <mergeCell ref="B990:D990"/>
    <mergeCell ref="F990:F997"/>
    <mergeCell ref="G990:G997"/>
    <mergeCell ref="J990:K990"/>
    <mergeCell ref="B991:D991"/>
    <mergeCell ref="J991:K991"/>
    <mergeCell ref="B992:D992"/>
    <mergeCell ref="H992:K992"/>
    <mergeCell ref="B993:D993"/>
    <mergeCell ref="H993:K993"/>
    <mergeCell ref="B994:D994"/>
    <mergeCell ref="H994:K994"/>
    <mergeCell ref="B995:D995"/>
    <mergeCell ref="H995:K995"/>
    <mergeCell ref="B996:D996"/>
    <mergeCell ref="H996:K996"/>
    <mergeCell ref="B997:D997"/>
    <mergeCell ref="H997:K997"/>
    <mergeCell ref="A998:D999"/>
    <mergeCell ref="E998:E999"/>
    <mergeCell ref="F998:F999"/>
    <mergeCell ref="G998:G999"/>
    <mergeCell ref="H998:K999"/>
    <mergeCell ref="L998:L999"/>
    <mergeCell ref="A1000:C1001"/>
    <mergeCell ref="D1000:E1001"/>
    <mergeCell ref="F1000:G1001"/>
    <mergeCell ref="H1000:L1001"/>
    <mergeCell ref="A1002:B1002"/>
    <mergeCell ref="C1002:C1003"/>
    <mergeCell ref="D1002:D1003"/>
    <mergeCell ref="E1002:E1003"/>
    <mergeCell ref="F1002:G1003"/>
    <mergeCell ref="H1002:L1003"/>
    <mergeCell ref="A1003:B1003"/>
    <mergeCell ref="L1004:L1006"/>
    <mergeCell ref="A1007:J1007"/>
    <mergeCell ref="K1007:L1007"/>
    <mergeCell ref="A1008:J1008"/>
    <mergeCell ref="K1008:L1008"/>
    <mergeCell ref="C1009:E1009"/>
    <mergeCell ref="F1009:G1010"/>
    <mergeCell ref="H1009:J1009"/>
    <mergeCell ref="K1009:L1009"/>
    <mergeCell ref="C1010:E1010"/>
    <mergeCell ref="H1010:J1010"/>
    <mergeCell ref="K1010:L1010"/>
    <mergeCell ref="A1011:B1011"/>
    <mergeCell ref="C1011:E1011"/>
    <mergeCell ref="F1011:G1013"/>
    <mergeCell ref="H1011:J1011"/>
    <mergeCell ref="A1012:B1013"/>
    <mergeCell ref="C1012:E1013"/>
    <mergeCell ref="H1012:J1013"/>
    <mergeCell ref="K1012:L1013"/>
    <mergeCell ref="A1014:B1014"/>
    <mergeCell ref="F1014:G1016"/>
    <mergeCell ref="H1014:L1014"/>
    <mergeCell ref="A1015:C1016"/>
    <mergeCell ref="D1015:D1016"/>
    <mergeCell ref="E1015:E1016"/>
    <mergeCell ref="H1015:L1016"/>
    <mergeCell ref="A1017:E1018"/>
    <mergeCell ref="F1017:F1018"/>
    <mergeCell ref="G1017:G1018"/>
    <mergeCell ref="H1017:L1018"/>
    <mergeCell ref="B1019:D1019"/>
    <mergeCell ref="F1019:F1026"/>
    <mergeCell ref="G1019:G1026"/>
    <mergeCell ref="J1019:K1019"/>
    <mergeCell ref="B1020:D1020"/>
    <mergeCell ref="J1020:K1020"/>
    <mergeCell ref="B1021:D1021"/>
    <mergeCell ref="H1021:K1021"/>
    <mergeCell ref="B1022:D1022"/>
    <mergeCell ref="H1022:K1022"/>
    <mergeCell ref="B1023:D1023"/>
    <mergeCell ref="H1023:K1023"/>
    <mergeCell ref="B1024:D1024"/>
    <mergeCell ref="H1024:K1024"/>
    <mergeCell ref="B1025:D1025"/>
    <mergeCell ref="H1025:K1025"/>
    <mergeCell ref="B1026:D1026"/>
    <mergeCell ref="H1026:K1026"/>
    <mergeCell ref="A1027:D1028"/>
    <mergeCell ref="E1027:E1028"/>
    <mergeCell ref="F1027:F1028"/>
    <mergeCell ref="G1027:G1028"/>
    <mergeCell ref="H1027:K1028"/>
    <mergeCell ref="L1027:L1028"/>
    <mergeCell ref="A1029:C1030"/>
    <mergeCell ref="D1029:E1030"/>
    <mergeCell ref="F1029:G1030"/>
    <mergeCell ref="H1029:L1030"/>
    <mergeCell ref="A1031:B1031"/>
    <mergeCell ref="C1031:C1032"/>
    <mergeCell ref="D1031:D1032"/>
    <mergeCell ref="E1031:E1032"/>
    <mergeCell ref="F1031:G1032"/>
    <mergeCell ref="H1031:L1032"/>
    <mergeCell ref="A1032:B1032"/>
    <mergeCell ref="A1033:L1033"/>
    <mergeCell ref="L1034:L1036"/>
    <mergeCell ref="A1037:J1037"/>
    <mergeCell ref="K1037:L1037"/>
    <mergeCell ref="A1038:J1038"/>
    <mergeCell ref="K1038:L1038"/>
    <mergeCell ref="C1039:E1039"/>
    <mergeCell ref="F1039:G1040"/>
    <mergeCell ref="H1039:J1039"/>
    <mergeCell ref="K1039:L1039"/>
    <mergeCell ref="C1040:E1040"/>
    <mergeCell ref="H1040:J1040"/>
    <mergeCell ref="K1040:L1040"/>
    <mergeCell ref="A1041:B1041"/>
    <mergeCell ref="C1041:E1041"/>
    <mergeCell ref="F1041:G1043"/>
    <mergeCell ref="H1041:J1041"/>
    <mergeCell ref="A1042:B1043"/>
    <mergeCell ref="C1042:E1043"/>
    <mergeCell ref="H1042:J1043"/>
    <mergeCell ref="K1042:L1043"/>
    <mergeCell ref="A1044:B1044"/>
    <mergeCell ref="F1044:G1046"/>
    <mergeCell ref="H1044:L1044"/>
    <mergeCell ref="A1045:C1046"/>
    <mergeCell ref="D1045:D1046"/>
    <mergeCell ref="E1045:E1046"/>
    <mergeCell ref="H1045:L1046"/>
    <mergeCell ref="A1047:E1048"/>
    <mergeCell ref="F1047:F1048"/>
    <mergeCell ref="G1047:G1048"/>
    <mergeCell ref="H1047:L1048"/>
    <mergeCell ref="B1049:D1049"/>
    <mergeCell ref="F1049:F1056"/>
    <mergeCell ref="G1049:G1056"/>
    <mergeCell ref="J1049:K1049"/>
    <mergeCell ref="B1050:D1050"/>
    <mergeCell ref="J1050:K1050"/>
    <mergeCell ref="B1051:D1051"/>
    <mergeCell ref="H1051:K1051"/>
    <mergeCell ref="B1052:D1052"/>
    <mergeCell ref="H1052:K1052"/>
    <mergeCell ref="B1053:D1053"/>
    <mergeCell ref="H1053:K1053"/>
    <mergeCell ref="B1054:D1054"/>
    <mergeCell ref="H1054:K1054"/>
    <mergeCell ref="B1055:D1055"/>
    <mergeCell ref="H1055:K1055"/>
    <mergeCell ref="B1056:D1056"/>
    <mergeCell ref="H1056:K1056"/>
    <mergeCell ref="A1057:D1058"/>
    <mergeCell ref="E1057:E1058"/>
    <mergeCell ref="F1057:F1058"/>
    <mergeCell ref="G1057:G1058"/>
    <mergeCell ref="H1057:K1058"/>
    <mergeCell ref="L1057:L1058"/>
    <mergeCell ref="A1059:C1060"/>
    <mergeCell ref="D1059:E1060"/>
    <mergeCell ref="F1059:G1060"/>
    <mergeCell ref="H1059:L1060"/>
    <mergeCell ref="A1061:B1061"/>
    <mergeCell ref="C1061:C1062"/>
    <mergeCell ref="D1061:D1062"/>
    <mergeCell ref="E1061:E1062"/>
    <mergeCell ref="F1061:G1062"/>
    <mergeCell ref="H1061:L1062"/>
    <mergeCell ref="A1062:B1062"/>
    <mergeCell ref="L1063:L1065"/>
    <mergeCell ref="A1066:J1066"/>
    <mergeCell ref="K1066:L1066"/>
    <mergeCell ref="A1067:J1067"/>
    <mergeCell ref="K1067:L1067"/>
    <mergeCell ref="C1068:E1068"/>
    <mergeCell ref="F1068:G1069"/>
    <mergeCell ref="H1068:J1068"/>
    <mergeCell ref="K1068:L1068"/>
    <mergeCell ref="C1069:E1069"/>
    <mergeCell ref="H1069:J1069"/>
    <mergeCell ref="K1069:L1069"/>
    <mergeCell ref="A1070:B1070"/>
    <mergeCell ref="C1070:E1070"/>
    <mergeCell ref="F1070:G1072"/>
    <mergeCell ref="H1070:J1070"/>
    <mergeCell ref="A1071:B1072"/>
    <mergeCell ref="C1071:E1072"/>
    <mergeCell ref="H1071:J1072"/>
    <mergeCell ref="K1071:L1072"/>
    <mergeCell ref="A1073:B1073"/>
    <mergeCell ref="F1073:G1075"/>
    <mergeCell ref="H1073:L1073"/>
    <mergeCell ref="A1074:C1075"/>
    <mergeCell ref="D1074:D1075"/>
    <mergeCell ref="E1074:E1075"/>
    <mergeCell ref="H1074:L1075"/>
    <mergeCell ref="A1076:E1077"/>
    <mergeCell ref="F1076:F1077"/>
    <mergeCell ref="G1076:G1077"/>
    <mergeCell ref="H1076:L1077"/>
    <mergeCell ref="B1078:D1078"/>
    <mergeCell ref="F1078:F1085"/>
    <mergeCell ref="G1078:G1085"/>
    <mergeCell ref="J1078:K1078"/>
    <mergeCell ref="B1079:D1079"/>
    <mergeCell ref="J1079:K1079"/>
    <mergeCell ref="B1080:D1080"/>
    <mergeCell ref="H1080:K1080"/>
    <mergeCell ref="B1081:D1081"/>
    <mergeCell ref="H1081:K1081"/>
    <mergeCell ref="B1082:D1082"/>
    <mergeCell ref="H1082:K1082"/>
    <mergeCell ref="B1083:D1083"/>
    <mergeCell ref="H1083:K1083"/>
    <mergeCell ref="B1084:D1084"/>
    <mergeCell ref="H1084:K1084"/>
    <mergeCell ref="B1085:D1085"/>
    <mergeCell ref="H1085:K1085"/>
    <mergeCell ref="A1086:D1087"/>
    <mergeCell ref="E1086:E1087"/>
    <mergeCell ref="F1086:F1087"/>
    <mergeCell ref="G1086:G1087"/>
    <mergeCell ref="H1086:K1087"/>
    <mergeCell ref="L1086:L1087"/>
    <mergeCell ref="A1088:C1089"/>
    <mergeCell ref="D1088:E1089"/>
    <mergeCell ref="F1088:G1089"/>
    <mergeCell ref="H1088:L1089"/>
    <mergeCell ref="A1090:B1090"/>
    <mergeCell ref="C1090:C1091"/>
    <mergeCell ref="D1090:D1091"/>
    <mergeCell ref="E1090:E1091"/>
    <mergeCell ref="F1090:G1091"/>
    <mergeCell ref="H1090:L1091"/>
    <mergeCell ref="A1091:B1091"/>
    <mergeCell ref="A1092:L1092"/>
    <mergeCell ref="L1093:L1095"/>
    <mergeCell ref="A1096:J1096"/>
    <mergeCell ref="K1096:L1096"/>
    <mergeCell ref="A1097:J1097"/>
    <mergeCell ref="K1097:L1097"/>
    <mergeCell ref="C1098:E1098"/>
    <mergeCell ref="F1098:G1099"/>
    <mergeCell ref="H1098:J1098"/>
    <mergeCell ref="K1098:L1098"/>
    <mergeCell ref="C1099:E1099"/>
    <mergeCell ref="H1099:J1099"/>
    <mergeCell ref="K1099:L1099"/>
    <mergeCell ref="A1100:B1100"/>
    <mergeCell ref="C1100:E1100"/>
    <mergeCell ref="F1100:G1102"/>
    <mergeCell ref="H1100:J1100"/>
    <mergeCell ref="A1101:B1102"/>
    <mergeCell ref="C1101:E1102"/>
    <mergeCell ref="H1101:J1102"/>
    <mergeCell ref="K1101:L1102"/>
    <mergeCell ref="A1103:B1103"/>
    <mergeCell ref="F1103:G1105"/>
    <mergeCell ref="H1103:L1103"/>
    <mergeCell ref="A1104:C1105"/>
    <mergeCell ref="D1104:D1105"/>
    <mergeCell ref="E1104:E1105"/>
    <mergeCell ref="H1104:L1105"/>
    <mergeCell ref="A1106:E1107"/>
    <mergeCell ref="F1106:F1107"/>
    <mergeCell ref="G1106:G1107"/>
    <mergeCell ref="H1106:L1107"/>
    <mergeCell ref="B1108:D1108"/>
    <mergeCell ref="F1108:F1115"/>
    <mergeCell ref="G1108:G1115"/>
    <mergeCell ref="J1108:K1108"/>
    <mergeCell ref="B1109:D1109"/>
    <mergeCell ref="J1109:K1109"/>
    <mergeCell ref="B1110:D1110"/>
    <mergeCell ref="H1110:K1110"/>
    <mergeCell ref="B1111:D1111"/>
    <mergeCell ref="H1111:K1111"/>
    <mergeCell ref="B1112:D1112"/>
    <mergeCell ref="H1112:K1112"/>
    <mergeCell ref="B1113:D1113"/>
    <mergeCell ref="H1113:K1113"/>
    <mergeCell ref="B1114:D1114"/>
    <mergeCell ref="H1114:K1114"/>
    <mergeCell ref="B1115:D1115"/>
    <mergeCell ref="H1115:K1115"/>
    <mergeCell ref="A1116:D1117"/>
    <mergeCell ref="E1116:E1117"/>
    <mergeCell ref="F1116:F1117"/>
    <mergeCell ref="G1116:G1117"/>
    <mergeCell ref="H1116:K1117"/>
    <mergeCell ref="L1116:L1117"/>
    <mergeCell ref="A1118:C1119"/>
    <mergeCell ref="D1118:E1119"/>
    <mergeCell ref="F1118:G1119"/>
    <mergeCell ref="H1118:L1119"/>
    <mergeCell ref="A1120:B1120"/>
    <mergeCell ref="C1120:C1121"/>
    <mergeCell ref="D1120:D1121"/>
    <mergeCell ref="E1120:E1121"/>
    <mergeCell ref="F1120:G1121"/>
    <mergeCell ref="H1120:L1121"/>
    <mergeCell ref="A1121:B1121"/>
    <mergeCell ref="L1122:L1124"/>
    <mergeCell ref="A1125:J1125"/>
    <mergeCell ref="K1125:L1125"/>
    <mergeCell ref="A1126:J1126"/>
    <mergeCell ref="K1126:L1126"/>
    <mergeCell ref="C1127:E1127"/>
    <mergeCell ref="F1127:G1128"/>
    <mergeCell ref="H1127:J1127"/>
    <mergeCell ref="K1127:L1127"/>
    <mergeCell ref="C1128:E1128"/>
    <mergeCell ref="H1128:J1128"/>
    <mergeCell ref="K1128:L1128"/>
    <mergeCell ref="A1129:B1129"/>
    <mergeCell ref="C1129:E1129"/>
    <mergeCell ref="F1129:G1131"/>
    <mergeCell ref="H1129:J1129"/>
    <mergeCell ref="A1130:B1131"/>
    <mergeCell ref="C1130:E1131"/>
    <mergeCell ref="H1130:J1131"/>
    <mergeCell ref="K1130:L1131"/>
    <mergeCell ref="A1132:B1132"/>
    <mergeCell ref="F1132:G1134"/>
    <mergeCell ref="H1132:L1132"/>
    <mergeCell ref="A1133:C1134"/>
    <mergeCell ref="D1133:D1134"/>
    <mergeCell ref="E1133:E1134"/>
    <mergeCell ref="H1133:L1134"/>
    <mergeCell ref="A1135:E1136"/>
    <mergeCell ref="F1135:F1136"/>
    <mergeCell ref="G1135:G1136"/>
    <mergeCell ref="H1135:L1136"/>
    <mergeCell ref="B1137:D1137"/>
    <mergeCell ref="F1137:F1144"/>
    <mergeCell ref="G1137:G1144"/>
    <mergeCell ref="J1137:K1137"/>
    <mergeCell ref="B1138:D1138"/>
    <mergeCell ref="J1138:K1138"/>
    <mergeCell ref="B1139:D1139"/>
    <mergeCell ref="H1139:K1139"/>
    <mergeCell ref="B1140:D1140"/>
    <mergeCell ref="H1140:K1140"/>
    <mergeCell ref="B1141:D1141"/>
    <mergeCell ref="H1141:K1141"/>
    <mergeCell ref="B1142:D1142"/>
    <mergeCell ref="H1142:K1142"/>
    <mergeCell ref="B1143:D1143"/>
    <mergeCell ref="H1143:K1143"/>
    <mergeCell ref="B1144:D1144"/>
    <mergeCell ref="H1144:K1144"/>
    <mergeCell ref="A1145:D1146"/>
    <mergeCell ref="E1145:E1146"/>
    <mergeCell ref="F1145:F1146"/>
    <mergeCell ref="G1145:G1146"/>
    <mergeCell ref="H1145:K1146"/>
    <mergeCell ref="L1145:L1146"/>
    <mergeCell ref="A1147:C1148"/>
    <mergeCell ref="D1147:E1148"/>
    <mergeCell ref="F1147:G1148"/>
    <mergeCell ref="H1147:L1148"/>
    <mergeCell ref="A1149:B1149"/>
    <mergeCell ref="C1149:C1150"/>
    <mergeCell ref="D1149:D1150"/>
    <mergeCell ref="E1149:E1150"/>
    <mergeCell ref="F1149:G1150"/>
    <mergeCell ref="H1149:L1150"/>
    <mergeCell ref="A1150:B1150"/>
    <mergeCell ref="A1151:L1151"/>
    <mergeCell ref="L1152:L1154"/>
    <mergeCell ref="A1155:J1155"/>
    <mergeCell ref="K1155:L1155"/>
    <mergeCell ref="A1156:J1156"/>
    <mergeCell ref="K1156:L1156"/>
    <mergeCell ref="C1157:E1157"/>
    <mergeCell ref="F1157:G1158"/>
    <mergeCell ref="H1157:J1157"/>
    <mergeCell ref="K1157:L1157"/>
    <mergeCell ref="C1158:E1158"/>
    <mergeCell ref="H1158:J1158"/>
    <mergeCell ref="K1158:L1158"/>
    <mergeCell ref="A1159:B1159"/>
    <mergeCell ref="C1159:E1159"/>
    <mergeCell ref="F1159:G1161"/>
    <mergeCell ref="H1159:J1159"/>
    <mergeCell ref="A1160:B1161"/>
    <mergeCell ref="C1160:E1161"/>
    <mergeCell ref="H1160:J1161"/>
    <mergeCell ref="K1160:L1161"/>
    <mergeCell ref="A1162:B1162"/>
    <mergeCell ref="F1162:G1164"/>
    <mergeCell ref="H1162:L1162"/>
    <mergeCell ref="A1163:C1164"/>
    <mergeCell ref="D1163:D1164"/>
    <mergeCell ref="E1163:E1164"/>
    <mergeCell ref="H1163:L1164"/>
    <mergeCell ref="A1165:E1166"/>
    <mergeCell ref="F1165:F1166"/>
    <mergeCell ref="G1165:G1166"/>
    <mergeCell ref="H1165:L1166"/>
    <mergeCell ref="B1167:D1167"/>
    <mergeCell ref="F1167:F1174"/>
    <mergeCell ref="G1167:G1174"/>
    <mergeCell ref="J1167:K1167"/>
    <mergeCell ref="B1168:D1168"/>
    <mergeCell ref="J1168:K1168"/>
    <mergeCell ref="B1169:D1169"/>
    <mergeCell ref="H1169:K1169"/>
    <mergeCell ref="B1170:D1170"/>
    <mergeCell ref="H1170:K1170"/>
    <mergeCell ref="B1171:D1171"/>
    <mergeCell ref="H1171:K1171"/>
    <mergeCell ref="B1172:D1172"/>
    <mergeCell ref="H1172:K1172"/>
    <mergeCell ref="B1173:D1173"/>
    <mergeCell ref="H1173:K1173"/>
    <mergeCell ref="B1174:D1174"/>
    <mergeCell ref="H1174:K1174"/>
    <mergeCell ref="A1175:D1176"/>
    <mergeCell ref="E1175:E1176"/>
    <mergeCell ref="F1175:F1176"/>
    <mergeCell ref="G1175:G1176"/>
    <mergeCell ref="H1175:K1176"/>
    <mergeCell ref="L1175:L1176"/>
    <mergeCell ref="A1177:C1178"/>
    <mergeCell ref="D1177:E1178"/>
    <mergeCell ref="F1177:G1178"/>
    <mergeCell ref="H1177:L1178"/>
    <mergeCell ref="A1179:B1179"/>
    <mergeCell ref="C1179:C1180"/>
    <mergeCell ref="D1179:D1180"/>
    <mergeCell ref="E1179:E1180"/>
    <mergeCell ref="F1179:G1180"/>
    <mergeCell ref="H1179:L1180"/>
    <mergeCell ref="A1180:B1180"/>
    <mergeCell ref="L1181:L1183"/>
    <mergeCell ref="A1184:J1184"/>
    <mergeCell ref="K1184:L1184"/>
    <mergeCell ref="A1185:J1185"/>
    <mergeCell ref="K1185:L1185"/>
    <mergeCell ref="C1186:E1186"/>
    <mergeCell ref="F1186:G1187"/>
    <mergeCell ref="H1186:J1186"/>
    <mergeCell ref="K1186:L1186"/>
    <mergeCell ref="C1187:E1187"/>
    <mergeCell ref="H1187:J1187"/>
    <mergeCell ref="K1187:L1187"/>
    <mergeCell ref="A1188:B1188"/>
    <mergeCell ref="C1188:E1188"/>
    <mergeCell ref="F1188:G1190"/>
    <mergeCell ref="H1188:J1188"/>
    <mergeCell ref="A1189:B1190"/>
    <mergeCell ref="C1189:E1190"/>
    <mergeCell ref="H1189:J1190"/>
    <mergeCell ref="K1189:L1190"/>
    <mergeCell ref="A1191:B1191"/>
    <mergeCell ref="F1191:G1193"/>
    <mergeCell ref="H1191:L1191"/>
    <mergeCell ref="A1192:C1193"/>
    <mergeCell ref="D1192:D1193"/>
    <mergeCell ref="E1192:E1193"/>
    <mergeCell ref="H1192:L1193"/>
    <mergeCell ref="A1194:E1195"/>
    <mergeCell ref="F1194:F1195"/>
    <mergeCell ref="G1194:G1195"/>
    <mergeCell ref="H1194:L1195"/>
    <mergeCell ref="B1196:D1196"/>
    <mergeCell ref="F1196:F1203"/>
    <mergeCell ref="G1196:G1203"/>
    <mergeCell ref="J1196:K1196"/>
    <mergeCell ref="B1197:D1197"/>
    <mergeCell ref="J1197:K1197"/>
    <mergeCell ref="B1198:D1198"/>
    <mergeCell ref="H1198:K1198"/>
    <mergeCell ref="B1199:D1199"/>
    <mergeCell ref="H1199:K1199"/>
    <mergeCell ref="B1200:D1200"/>
    <mergeCell ref="H1200:K1200"/>
    <mergeCell ref="B1201:D1201"/>
    <mergeCell ref="H1201:K1201"/>
    <mergeCell ref="B1202:D1202"/>
    <mergeCell ref="H1202:K1202"/>
    <mergeCell ref="B1203:D1203"/>
    <mergeCell ref="H1203:K1203"/>
    <mergeCell ref="A1204:D1205"/>
    <mergeCell ref="E1204:E1205"/>
    <mergeCell ref="F1204:F1205"/>
    <mergeCell ref="G1204:G1205"/>
    <mergeCell ref="H1204:K1205"/>
    <mergeCell ref="L1204:L1205"/>
    <mergeCell ref="A1206:C1207"/>
    <mergeCell ref="D1206:E1207"/>
    <mergeCell ref="F1206:G1207"/>
    <mergeCell ref="H1206:L1207"/>
    <mergeCell ref="A1208:B1208"/>
    <mergeCell ref="C1208:C1209"/>
    <mergeCell ref="D1208:D1209"/>
    <mergeCell ref="E1208:E1209"/>
    <mergeCell ref="F1208:G1209"/>
    <mergeCell ref="H1208:L1209"/>
    <mergeCell ref="A1209:B1209"/>
    <mergeCell ref="A1210:L1210"/>
    <mergeCell ref="L1211:L1213"/>
    <mergeCell ref="A1214:J1214"/>
    <mergeCell ref="K1214:L1214"/>
    <mergeCell ref="A1215:J1215"/>
    <mergeCell ref="K1215:L1215"/>
    <mergeCell ref="C1216:E1216"/>
    <mergeCell ref="F1216:G1217"/>
    <mergeCell ref="H1216:J1216"/>
    <mergeCell ref="K1216:L1216"/>
    <mergeCell ref="C1217:E1217"/>
    <mergeCell ref="H1217:J1217"/>
    <mergeCell ref="K1217:L1217"/>
    <mergeCell ref="A1218:B1218"/>
    <mergeCell ref="C1218:E1218"/>
    <mergeCell ref="F1218:G1220"/>
    <mergeCell ref="H1218:J1218"/>
    <mergeCell ref="A1219:B1220"/>
    <mergeCell ref="C1219:E1220"/>
    <mergeCell ref="H1219:J1220"/>
    <mergeCell ref="K1219:L1220"/>
    <mergeCell ref="A1221:B1221"/>
    <mergeCell ref="F1221:G1223"/>
    <mergeCell ref="H1221:L1221"/>
    <mergeCell ref="A1222:C1223"/>
    <mergeCell ref="D1222:D1223"/>
    <mergeCell ref="E1222:E1223"/>
    <mergeCell ref="H1222:L1223"/>
    <mergeCell ref="A1224:E1225"/>
    <mergeCell ref="F1224:F1225"/>
    <mergeCell ref="G1224:G1225"/>
    <mergeCell ref="H1224:L1225"/>
    <mergeCell ref="B1226:D1226"/>
    <mergeCell ref="F1226:F1233"/>
    <mergeCell ref="G1226:G1233"/>
    <mergeCell ref="J1226:K1226"/>
    <mergeCell ref="B1227:D1227"/>
    <mergeCell ref="J1227:K1227"/>
    <mergeCell ref="B1228:D1228"/>
    <mergeCell ref="H1228:K1228"/>
    <mergeCell ref="B1229:D1229"/>
    <mergeCell ref="H1229:K1229"/>
    <mergeCell ref="B1230:D1230"/>
    <mergeCell ref="H1230:K1230"/>
    <mergeCell ref="B1231:D1231"/>
    <mergeCell ref="H1231:K1231"/>
    <mergeCell ref="B1232:D1232"/>
    <mergeCell ref="H1232:K1232"/>
    <mergeCell ref="B1233:D1233"/>
    <mergeCell ref="H1233:K1233"/>
    <mergeCell ref="A1234:D1235"/>
    <mergeCell ref="E1234:E1235"/>
    <mergeCell ref="F1234:F1235"/>
    <mergeCell ref="G1234:G1235"/>
    <mergeCell ref="H1234:K1235"/>
    <mergeCell ref="L1234:L1235"/>
    <mergeCell ref="A1236:C1237"/>
    <mergeCell ref="D1236:E1237"/>
    <mergeCell ref="F1236:G1237"/>
    <mergeCell ref="H1236:L1237"/>
    <mergeCell ref="A1238:B1238"/>
    <mergeCell ref="C1238:C1239"/>
    <mergeCell ref="D1238:D1239"/>
    <mergeCell ref="E1238:E1239"/>
    <mergeCell ref="F1238:G1239"/>
    <mergeCell ref="H1238:L1239"/>
    <mergeCell ref="A1239:B1239"/>
    <mergeCell ref="L1240:L1242"/>
    <mergeCell ref="A1243:J1243"/>
    <mergeCell ref="K1243:L1243"/>
    <mergeCell ref="A1244:J1244"/>
    <mergeCell ref="K1244:L1244"/>
    <mergeCell ref="C1245:E1245"/>
    <mergeCell ref="F1245:G1246"/>
    <mergeCell ref="H1245:J1245"/>
    <mergeCell ref="K1245:L1245"/>
    <mergeCell ref="C1246:E1246"/>
    <mergeCell ref="H1246:J1246"/>
    <mergeCell ref="K1246:L1246"/>
    <mergeCell ref="A1247:B1247"/>
    <mergeCell ref="C1247:E1247"/>
    <mergeCell ref="F1247:G1249"/>
    <mergeCell ref="H1247:J1247"/>
    <mergeCell ref="A1248:B1249"/>
    <mergeCell ref="C1248:E1249"/>
    <mergeCell ref="H1248:J1249"/>
    <mergeCell ref="K1248:L1249"/>
    <mergeCell ref="A1250:B1250"/>
    <mergeCell ref="F1250:G1252"/>
    <mergeCell ref="H1250:L1250"/>
    <mergeCell ref="A1251:C1252"/>
    <mergeCell ref="D1251:D1252"/>
    <mergeCell ref="E1251:E1252"/>
    <mergeCell ref="H1251:L1252"/>
    <mergeCell ref="A1253:E1254"/>
    <mergeCell ref="F1253:F1254"/>
    <mergeCell ref="G1253:G1254"/>
    <mergeCell ref="H1253:L1254"/>
    <mergeCell ref="B1255:D1255"/>
    <mergeCell ref="F1255:F1262"/>
    <mergeCell ref="G1255:G1262"/>
    <mergeCell ref="J1255:K1255"/>
    <mergeCell ref="B1256:D1256"/>
    <mergeCell ref="J1256:K1256"/>
    <mergeCell ref="B1257:D1257"/>
    <mergeCell ref="H1257:K1257"/>
    <mergeCell ref="B1258:D1258"/>
    <mergeCell ref="H1258:K1258"/>
    <mergeCell ref="B1259:D1259"/>
    <mergeCell ref="H1259:K1259"/>
    <mergeCell ref="B1260:D1260"/>
    <mergeCell ref="H1260:K1260"/>
    <mergeCell ref="B1261:D1261"/>
    <mergeCell ref="H1261:K1261"/>
    <mergeCell ref="B1262:D1262"/>
    <mergeCell ref="H1262:K1262"/>
    <mergeCell ref="A1263:D1264"/>
    <mergeCell ref="E1263:E1264"/>
    <mergeCell ref="F1263:F1264"/>
    <mergeCell ref="G1263:G1264"/>
    <mergeCell ref="H1263:K1264"/>
    <mergeCell ref="L1263:L1264"/>
    <mergeCell ref="A1265:C1266"/>
    <mergeCell ref="D1265:E1266"/>
    <mergeCell ref="F1265:G1266"/>
    <mergeCell ref="H1265:L1266"/>
    <mergeCell ref="A1267:B1267"/>
    <mergeCell ref="C1267:C1268"/>
    <mergeCell ref="D1267:D1268"/>
    <mergeCell ref="E1267:E1268"/>
    <mergeCell ref="F1267:G1268"/>
    <mergeCell ref="H1267:L1268"/>
    <mergeCell ref="A1268:B1268"/>
    <mergeCell ref="A1269:L1269"/>
    <mergeCell ref="L1270:L1272"/>
    <mergeCell ref="A1273:J1273"/>
    <mergeCell ref="K1273:L1273"/>
    <mergeCell ref="A1274:J1274"/>
    <mergeCell ref="K1274:L1274"/>
    <mergeCell ref="C1275:E1275"/>
    <mergeCell ref="F1275:G1276"/>
    <mergeCell ref="H1275:J1275"/>
    <mergeCell ref="K1275:L1275"/>
    <mergeCell ref="C1276:E1276"/>
    <mergeCell ref="H1276:J1276"/>
    <mergeCell ref="K1276:L1276"/>
    <mergeCell ref="A1277:B1277"/>
    <mergeCell ref="C1277:E1277"/>
    <mergeCell ref="F1277:G1279"/>
    <mergeCell ref="H1277:J1277"/>
    <mergeCell ref="A1278:B1279"/>
    <mergeCell ref="C1278:E1279"/>
    <mergeCell ref="H1278:J1279"/>
    <mergeCell ref="K1278:L1279"/>
    <mergeCell ref="A1280:B1280"/>
    <mergeCell ref="F1280:G1282"/>
    <mergeCell ref="H1280:L1280"/>
    <mergeCell ref="A1281:C1282"/>
    <mergeCell ref="D1281:D1282"/>
    <mergeCell ref="E1281:E1282"/>
    <mergeCell ref="H1281:L1282"/>
    <mergeCell ref="A1283:E1284"/>
    <mergeCell ref="F1283:F1284"/>
    <mergeCell ref="G1283:G1284"/>
    <mergeCell ref="H1283:L1284"/>
    <mergeCell ref="B1285:D1285"/>
    <mergeCell ref="F1285:F1292"/>
    <mergeCell ref="G1285:G1292"/>
    <mergeCell ref="J1285:K1285"/>
    <mergeCell ref="B1286:D1286"/>
    <mergeCell ref="J1286:K1286"/>
    <mergeCell ref="B1287:D1287"/>
    <mergeCell ref="H1287:K1287"/>
    <mergeCell ref="B1288:D1288"/>
    <mergeCell ref="H1288:K1288"/>
    <mergeCell ref="B1289:D1289"/>
    <mergeCell ref="H1289:K1289"/>
    <mergeCell ref="B1290:D1290"/>
    <mergeCell ref="H1290:K1290"/>
    <mergeCell ref="B1291:D1291"/>
    <mergeCell ref="H1291:K1291"/>
    <mergeCell ref="B1292:D1292"/>
    <mergeCell ref="H1292:K1292"/>
    <mergeCell ref="A1293:D1294"/>
    <mergeCell ref="E1293:E1294"/>
    <mergeCell ref="F1293:F1294"/>
    <mergeCell ref="G1293:G1294"/>
    <mergeCell ref="H1293:K1294"/>
    <mergeCell ref="L1293:L1294"/>
    <mergeCell ref="A1295:C1296"/>
    <mergeCell ref="D1295:E1296"/>
    <mergeCell ref="F1295:G1296"/>
    <mergeCell ref="H1295:L1296"/>
    <mergeCell ref="A1297:B1297"/>
    <mergeCell ref="C1297:C1298"/>
    <mergeCell ref="D1297:D1298"/>
    <mergeCell ref="E1297:E1298"/>
    <mergeCell ref="F1297:G1298"/>
    <mergeCell ref="H1297:L1298"/>
    <mergeCell ref="A1298:B1298"/>
    <mergeCell ref="L1299:L1301"/>
    <mergeCell ref="A1302:J1302"/>
    <mergeCell ref="K1302:L1302"/>
    <mergeCell ref="A1303:J1303"/>
    <mergeCell ref="K1303:L1303"/>
    <mergeCell ref="C1304:E1304"/>
    <mergeCell ref="F1304:G1305"/>
    <mergeCell ref="H1304:J1304"/>
    <mergeCell ref="K1304:L1304"/>
    <mergeCell ref="C1305:E1305"/>
    <mergeCell ref="H1305:J1305"/>
    <mergeCell ref="K1305:L1305"/>
    <mergeCell ref="A1306:B1306"/>
    <mergeCell ref="C1306:E1306"/>
    <mergeCell ref="F1306:G1308"/>
    <mergeCell ref="H1306:J1306"/>
    <mergeCell ref="A1307:B1308"/>
    <mergeCell ref="C1307:E1308"/>
    <mergeCell ref="H1307:J1308"/>
    <mergeCell ref="K1307:L1308"/>
    <mergeCell ref="A1309:B1309"/>
    <mergeCell ref="F1309:G1311"/>
    <mergeCell ref="H1309:L1309"/>
    <mergeCell ref="A1310:C1311"/>
    <mergeCell ref="D1310:D1311"/>
    <mergeCell ref="E1310:E1311"/>
    <mergeCell ref="H1310:L1311"/>
    <mergeCell ref="A1312:E1313"/>
    <mergeCell ref="F1312:F1313"/>
    <mergeCell ref="G1312:G1313"/>
    <mergeCell ref="H1312:L1313"/>
    <mergeCell ref="B1314:D1314"/>
    <mergeCell ref="F1314:F1321"/>
    <mergeCell ref="G1314:G1321"/>
    <mergeCell ref="J1314:K1314"/>
    <mergeCell ref="B1315:D1315"/>
    <mergeCell ref="J1315:K1315"/>
    <mergeCell ref="B1316:D1316"/>
    <mergeCell ref="H1316:K1316"/>
    <mergeCell ref="B1317:D1317"/>
    <mergeCell ref="H1317:K1317"/>
    <mergeCell ref="B1318:D1318"/>
    <mergeCell ref="H1318:K1318"/>
    <mergeCell ref="B1319:D1319"/>
    <mergeCell ref="H1319:K1319"/>
    <mergeCell ref="B1320:D1320"/>
    <mergeCell ref="H1320:K1320"/>
    <mergeCell ref="B1321:D1321"/>
    <mergeCell ref="H1321:K1321"/>
    <mergeCell ref="A1322:D1323"/>
    <mergeCell ref="E1322:E1323"/>
    <mergeCell ref="F1322:F1323"/>
    <mergeCell ref="G1322:G1323"/>
    <mergeCell ref="H1322:K1323"/>
    <mergeCell ref="L1322:L1323"/>
    <mergeCell ref="A1324:C1325"/>
    <mergeCell ref="D1324:E1325"/>
    <mergeCell ref="F1324:G1325"/>
    <mergeCell ref="H1324:L1325"/>
    <mergeCell ref="A1326:B1326"/>
    <mergeCell ref="C1326:C1327"/>
    <mergeCell ref="D1326:D1327"/>
    <mergeCell ref="E1326:E1327"/>
    <mergeCell ref="F1326:G1327"/>
    <mergeCell ref="H1326:L1327"/>
    <mergeCell ref="A1327:B1327"/>
    <mergeCell ref="A1328:L1328"/>
    <mergeCell ref="L1329:L1331"/>
    <mergeCell ref="A1332:J1332"/>
    <mergeCell ref="K1332:L1332"/>
    <mergeCell ref="A1333:J1333"/>
    <mergeCell ref="K1333:L1333"/>
    <mergeCell ref="C1334:E1334"/>
    <mergeCell ref="F1334:G1335"/>
    <mergeCell ref="H1334:J1334"/>
    <mergeCell ref="K1334:L1334"/>
    <mergeCell ref="C1335:E1335"/>
    <mergeCell ref="H1335:J1335"/>
    <mergeCell ref="K1335:L1335"/>
    <mergeCell ref="A1336:B1336"/>
    <mergeCell ref="C1336:E1336"/>
    <mergeCell ref="F1336:G1338"/>
    <mergeCell ref="H1336:J1336"/>
    <mergeCell ref="A1337:B1338"/>
    <mergeCell ref="C1337:E1338"/>
    <mergeCell ref="H1337:J1338"/>
    <mergeCell ref="K1337:L1338"/>
    <mergeCell ref="A1339:B1339"/>
    <mergeCell ref="F1339:G1341"/>
    <mergeCell ref="H1339:L1339"/>
    <mergeCell ref="A1340:C1341"/>
    <mergeCell ref="D1340:D1341"/>
    <mergeCell ref="E1340:E1341"/>
    <mergeCell ref="H1340:L1341"/>
    <mergeCell ref="A1342:E1343"/>
    <mergeCell ref="F1342:F1343"/>
    <mergeCell ref="G1342:G1343"/>
    <mergeCell ref="H1342:L1343"/>
    <mergeCell ref="B1344:D1344"/>
    <mergeCell ref="F1344:F1351"/>
    <mergeCell ref="G1344:G1351"/>
    <mergeCell ref="J1344:K1344"/>
    <mergeCell ref="B1345:D1345"/>
    <mergeCell ref="J1345:K1345"/>
    <mergeCell ref="B1346:D1346"/>
    <mergeCell ref="H1346:K1346"/>
    <mergeCell ref="B1347:D1347"/>
    <mergeCell ref="H1347:K1347"/>
    <mergeCell ref="B1348:D1348"/>
    <mergeCell ref="H1348:K1348"/>
    <mergeCell ref="B1349:D1349"/>
    <mergeCell ref="H1349:K1349"/>
    <mergeCell ref="B1350:D1350"/>
    <mergeCell ref="H1350:K1350"/>
    <mergeCell ref="B1351:D1351"/>
    <mergeCell ref="H1351:K1351"/>
    <mergeCell ref="A1352:D1353"/>
    <mergeCell ref="E1352:E1353"/>
    <mergeCell ref="F1352:F1353"/>
    <mergeCell ref="G1352:G1353"/>
    <mergeCell ref="H1352:K1353"/>
    <mergeCell ref="L1352:L1353"/>
    <mergeCell ref="A1354:C1355"/>
    <mergeCell ref="D1354:E1355"/>
    <mergeCell ref="F1354:G1355"/>
    <mergeCell ref="H1354:L1355"/>
    <mergeCell ref="A1356:B1356"/>
    <mergeCell ref="C1356:C1357"/>
    <mergeCell ref="D1356:D1357"/>
    <mergeCell ref="E1356:E1357"/>
    <mergeCell ref="F1356:G1357"/>
    <mergeCell ref="H1356:L1357"/>
    <mergeCell ref="A1357:B1357"/>
    <mergeCell ref="L1358:L1360"/>
    <mergeCell ref="A1361:J1361"/>
    <mergeCell ref="K1361:L1361"/>
    <mergeCell ref="A1362:J1362"/>
    <mergeCell ref="K1362:L1362"/>
    <mergeCell ref="C1363:E1363"/>
    <mergeCell ref="F1363:G1364"/>
    <mergeCell ref="H1363:J1363"/>
    <mergeCell ref="K1363:L1363"/>
    <mergeCell ref="C1364:E1364"/>
    <mergeCell ref="H1364:J1364"/>
    <mergeCell ref="K1364:L1364"/>
    <mergeCell ref="A1365:B1365"/>
    <mergeCell ref="C1365:E1365"/>
    <mergeCell ref="F1365:G1367"/>
    <mergeCell ref="H1365:J1365"/>
    <mergeCell ref="A1366:B1367"/>
    <mergeCell ref="C1366:E1367"/>
    <mergeCell ref="H1366:J1367"/>
    <mergeCell ref="K1366:L1367"/>
    <mergeCell ref="A1368:B1368"/>
    <mergeCell ref="F1368:G1370"/>
    <mergeCell ref="H1368:L1368"/>
    <mergeCell ref="A1369:C1370"/>
    <mergeCell ref="D1369:D1370"/>
    <mergeCell ref="E1369:E1370"/>
    <mergeCell ref="H1369:L1370"/>
    <mergeCell ref="A1371:E1372"/>
    <mergeCell ref="F1371:F1372"/>
    <mergeCell ref="G1371:G1372"/>
    <mergeCell ref="H1371:L1372"/>
    <mergeCell ref="B1373:D1373"/>
    <mergeCell ref="F1373:F1380"/>
    <mergeCell ref="G1373:G1380"/>
    <mergeCell ref="J1373:K1373"/>
    <mergeCell ref="B1374:D1374"/>
    <mergeCell ref="J1374:K1374"/>
    <mergeCell ref="B1375:D1375"/>
    <mergeCell ref="H1375:K1375"/>
    <mergeCell ref="B1376:D1376"/>
    <mergeCell ref="H1376:K1376"/>
    <mergeCell ref="B1377:D1377"/>
    <mergeCell ref="H1377:K1377"/>
    <mergeCell ref="B1378:D1378"/>
    <mergeCell ref="H1378:K1378"/>
    <mergeCell ref="B1379:D1379"/>
    <mergeCell ref="H1379:K1379"/>
    <mergeCell ref="B1380:D1380"/>
    <mergeCell ref="H1380:K1380"/>
    <mergeCell ref="A1381:D1382"/>
    <mergeCell ref="E1381:E1382"/>
    <mergeCell ref="F1381:F1382"/>
    <mergeCell ref="G1381:G1382"/>
    <mergeCell ref="H1381:K1382"/>
    <mergeCell ref="L1381:L1382"/>
    <mergeCell ref="A1383:C1384"/>
    <mergeCell ref="D1383:E1384"/>
    <mergeCell ref="F1383:G1384"/>
    <mergeCell ref="H1383:L1384"/>
    <mergeCell ref="A1385:B1385"/>
    <mergeCell ref="C1385:C1386"/>
    <mergeCell ref="D1385:D1386"/>
    <mergeCell ref="E1385:E1386"/>
    <mergeCell ref="F1385:G1386"/>
    <mergeCell ref="H1385:L1386"/>
    <mergeCell ref="A1386:B1386"/>
    <mergeCell ref="A1387:L1387"/>
    <mergeCell ref="L1388:L1390"/>
    <mergeCell ref="A1391:J1391"/>
    <mergeCell ref="K1391:L1391"/>
    <mergeCell ref="A1392:J1392"/>
    <mergeCell ref="K1392:L1392"/>
    <mergeCell ref="C1393:E1393"/>
    <mergeCell ref="F1393:G1394"/>
    <mergeCell ref="H1393:J1393"/>
    <mergeCell ref="K1393:L1393"/>
    <mergeCell ref="C1394:E1394"/>
    <mergeCell ref="H1394:J1394"/>
    <mergeCell ref="K1394:L1394"/>
    <mergeCell ref="A1395:B1395"/>
    <mergeCell ref="C1395:E1395"/>
    <mergeCell ref="F1395:G1397"/>
    <mergeCell ref="H1395:J1395"/>
    <mergeCell ref="A1396:B1397"/>
    <mergeCell ref="C1396:E1397"/>
    <mergeCell ref="H1396:J1397"/>
    <mergeCell ref="K1396:L1397"/>
    <mergeCell ref="A1398:B1398"/>
    <mergeCell ref="F1398:G1400"/>
    <mergeCell ref="H1398:L1398"/>
    <mergeCell ref="A1399:C1400"/>
    <mergeCell ref="D1399:D1400"/>
    <mergeCell ref="E1399:E1400"/>
    <mergeCell ref="H1399:L1400"/>
    <mergeCell ref="A1401:E1402"/>
    <mergeCell ref="F1401:F1402"/>
    <mergeCell ref="G1401:G1402"/>
    <mergeCell ref="H1401:L1402"/>
    <mergeCell ref="B1403:D1403"/>
    <mergeCell ref="F1403:F1410"/>
    <mergeCell ref="G1403:G1410"/>
    <mergeCell ref="J1403:K1403"/>
    <mergeCell ref="B1404:D1404"/>
    <mergeCell ref="J1404:K1404"/>
    <mergeCell ref="B1405:D1405"/>
    <mergeCell ref="H1405:K1405"/>
    <mergeCell ref="B1406:D1406"/>
    <mergeCell ref="H1406:K1406"/>
    <mergeCell ref="B1407:D1407"/>
    <mergeCell ref="H1407:K1407"/>
    <mergeCell ref="B1408:D1408"/>
    <mergeCell ref="H1408:K1408"/>
    <mergeCell ref="B1409:D1409"/>
    <mergeCell ref="H1409:K1409"/>
    <mergeCell ref="B1410:D1410"/>
    <mergeCell ref="H1410:K1410"/>
    <mergeCell ref="A1411:D1412"/>
    <mergeCell ref="E1411:E1412"/>
    <mergeCell ref="F1411:F1412"/>
    <mergeCell ref="G1411:G1412"/>
    <mergeCell ref="H1411:K1412"/>
    <mergeCell ref="L1411:L1412"/>
    <mergeCell ref="A1413:C1414"/>
    <mergeCell ref="D1413:E1414"/>
    <mergeCell ref="F1413:G1414"/>
    <mergeCell ref="H1413:L1414"/>
    <mergeCell ref="A1415:B1415"/>
    <mergeCell ref="C1415:C1416"/>
    <mergeCell ref="D1415:D1416"/>
    <mergeCell ref="E1415:E1416"/>
    <mergeCell ref="F1415:G1416"/>
    <mergeCell ref="H1415:L1416"/>
    <mergeCell ref="A1416:B1416"/>
    <mergeCell ref="L1417:L1419"/>
    <mergeCell ref="A1420:J1420"/>
    <mergeCell ref="K1420:L1420"/>
    <mergeCell ref="A1421:J1421"/>
    <mergeCell ref="K1421:L1421"/>
    <mergeCell ref="C1422:E1422"/>
    <mergeCell ref="F1422:G1423"/>
    <mergeCell ref="H1422:J1422"/>
    <mergeCell ref="K1422:L1422"/>
    <mergeCell ref="C1423:E1423"/>
    <mergeCell ref="H1423:J1423"/>
    <mergeCell ref="K1423:L1423"/>
    <mergeCell ref="A1424:B1424"/>
    <mergeCell ref="C1424:E1424"/>
    <mergeCell ref="F1424:G1426"/>
    <mergeCell ref="H1424:J1424"/>
    <mergeCell ref="A1425:B1426"/>
    <mergeCell ref="C1425:E1426"/>
    <mergeCell ref="H1425:J1426"/>
    <mergeCell ref="K1425:L1426"/>
    <mergeCell ref="A1427:B1427"/>
    <mergeCell ref="F1427:G1429"/>
    <mergeCell ref="H1427:L1427"/>
    <mergeCell ref="A1428:C1429"/>
    <mergeCell ref="D1428:D1429"/>
    <mergeCell ref="E1428:E1429"/>
    <mergeCell ref="H1428:L1429"/>
    <mergeCell ref="A1430:E1431"/>
    <mergeCell ref="F1430:F1431"/>
    <mergeCell ref="G1430:G1431"/>
    <mergeCell ref="H1430:L1431"/>
    <mergeCell ref="B1432:D1432"/>
    <mergeCell ref="F1432:F1439"/>
    <mergeCell ref="G1432:G1439"/>
    <mergeCell ref="J1432:K1432"/>
    <mergeCell ref="B1433:D1433"/>
    <mergeCell ref="J1433:K1433"/>
    <mergeCell ref="B1434:D1434"/>
    <mergeCell ref="H1434:K1434"/>
    <mergeCell ref="B1435:D1435"/>
    <mergeCell ref="H1435:K1435"/>
    <mergeCell ref="B1436:D1436"/>
    <mergeCell ref="H1436:K1436"/>
    <mergeCell ref="B1437:D1437"/>
    <mergeCell ref="H1437:K1437"/>
    <mergeCell ref="B1438:D1438"/>
    <mergeCell ref="H1438:K1438"/>
    <mergeCell ref="B1439:D1439"/>
    <mergeCell ref="H1439:K1439"/>
    <mergeCell ref="A1440:D1441"/>
    <mergeCell ref="E1440:E1441"/>
    <mergeCell ref="F1440:F1441"/>
    <mergeCell ref="G1440:G1441"/>
    <mergeCell ref="H1440:K1441"/>
    <mergeCell ref="L1440:L1441"/>
    <mergeCell ref="A1442:C1443"/>
    <mergeCell ref="D1442:E1443"/>
    <mergeCell ref="F1442:G1443"/>
    <mergeCell ref="H1442:L1443"/>
    <mergeCell ref="A1444:B1444"/>
    <mergeCell ref="C1444:C1445"/>
    <mergeCell ref="D1444:D1445"/>
    <mergeCell ref="E1444:E1445"/>
    <mergeCell ref="F1444:G1445"/>
    <mergeCell ref="H1444:L1445"/>
    <mergeCell ref="A1445:B1445"/>
    <mergeCell ref="A1446:L1446"/>
    <mergeCell ref="L1447:L1449"/>
    <mergeCell ref="A1450:J1450"/>
    <mergeCell ref="K1450:L1450"/>
    <mergeCell ref="A1451:J1451"/>
    <mergeCell ref="K1451:L1451"/>
    <mergeCell ref="C1452:E1452"/>
    <mergeCell ref="F1452:G1453"/>
    <mergeCell ref="H1452:J1452"/>
    <mergeCell ref="K1452:L1452"/>
    <mergeCell ref="C1453:E1453"/>
    <mergeCell ref="H1453:J1453"/>
    <mergeCell ref="K1453:L1453"/>
    <mergeCell ref="A1454:B1454"/>
    <mergeCell ref="C1454:E1454"/>
    <mergeCell ref="F1454:G1456"/>
    <mergeCell ref="H1454:J1454"/>
    <mergeCell ref="A1455:B1456"/>
    <mergeCell ref="C1455:E1456"/>
    <mergeCell ref="H1455:J1456"/>
    <mergeCell ref="K1455:L1456"/>
    <mergeCell ref="A1457:B1457"/>
    <mergeCell ref="F1457:G1459"/>
    <mergeCell ref="H1457:L1457"/>
    <mergeCell ref="A1458:C1459"/>
    <mergeCell ref="D1458:D1459"/>
    <mergeCell ref="E1458:E1459"/>
    <mergeCell ref="H1458:L1459"/>
    <mergeCell ref="A1460:E1461"/>
    <mergeCell ref="F1460:F1461"/>
    <mergeCell ref="G1460:G1461"/>
    <mergeCell ref="H1460:L1461"/>
    <mergeCell ref="B1462:D1462"/>
    <mergeCell ref="F1462:F1469"/>
    <mergeCell ref="G1462:G1469"/>
    <mergeCell ref="J1462:K1462"/>
    <mergeCell ref="B1463:D1463"/>
    <mergeCell ref="J1463:K1463"/>
    <mergeCell ref="B1464:D1464"/>
    <mergeCell ref="H1464:K1464"/>
    <mergeCell ref="B1465:D1465"/>
    <mergeCell ref="H1465:K1465"/>
    <mergeCell ref="B1466:D1466"/>
    <mergeCell ref="H1466:K1466"/>
    <mergeCell ref="B1467:D1467"/>
    <mergeCell ref="H1467:K1467"/>
    <mergeCell ref="B1468:D1468"/>
    <mergeCell ref="H1468:K1468"/>
    <mergeCell ref="B1469:D1469"/>
    <mergeCell ref="H1469:K1469"/>
    <mergeCell ref="A1470:D1471"/>
    <mergeCell ref="E1470:E1471"/>
    <mergeCell ref="F1470:F1471"/>
    <mergeCell ref="G1470:G1471"/>
    <mergeCell ref="H1470:K1471"/>
    <mergeCell ref="L1470:L1471"/>
    <mergeCell ref="A1472:C1473"/>
    <mergeCell ref="D1472:E1473"/>
    <mergeCell ref="F1472:G1473"/>
    <mergeCell ref="H1472:L1473"/>
    <mergeCell ref="A1474:B1474"/>
    <mergeCell ref="C1474:C1475"/>
    <mergeCell ref="D1474:D1475"/>
    <mergeCell ref="E1474:E1475"/>
    <mergeCell ref="F1474:G1475"/>
    <mergeCell ref="H1474:L1475"/>
    <mergeCell ref="A1475:B1475"/>
    <mergeCell ref="L1476:L1478"/>
    <mergeCell ref="A1479:J1479"/>
    <mergeCell ref="K1479:L1479"/>
    <mergeCell ref="A1480:J1480"/>
    <mergeCell ref="K1480:L1480"/>
    <mergeCell ref="C1481:E1481"/>
    <mergeCell ref="F1481:G1482"/>
    <mergeCell ref="H1481:J1481"/>
    <mergeCell ref="K1481:L1481"/>
    <mergeCell ref="C1482:E1482"/>
    <mergeCell ref="H1482:J1482"/>
    <mergeCell ref="K1482:L1482"/>
    <mergeCell ref="A1483:B1483"/>
    <mergeCell ref="C1483:E1483"/>
    <mergeCell ref="F1483:G1485"/>
    <mergeCell ref="H1483:J1483"/>
    <mergeCell ref="A1484:B1485"/>
    <mergeCell ref="C1484:E1485"/>
    <mergeCell ref="H1484:J1485"/>
    <mergeCell ref="K1484:L1485"/>
    <mergeCell ref="A1486:B1486"/>
    <mergeCell ref="F1486:G1488"/>
    <mergeCell ref="H1486:L1486"/>
    <mergeCell ref="A1487:C1488"/>
    <mergeCell ref="D1487:D1488"/>
    <mergeCell ref="E1487:E1488"/>
    <mergeCell ref="H1487:L1488"/>
    <mergeCell ref="A1489:E1490"/>
    <mergeCell ref="F1489:F1490"/>
    <mergeCell ref="G1489:G1490"/>
    <mergeCell ref="H1489:L1490"/>
    <mergeCell ref="B1491:D1491"/>
    <mergeCell ref="F1491:F1498"/>
    <mergeCell ref="G1491:G1498"/>
    <mergeCell ref="J1491:K1491"/>
    <mergeCell ref="B1492:D1492"/>
    <mergeCell ref="J1492:K1492"/>
    <mergeCell ref="B1493:D1493"/>
    <mergeCell ref="H1493:K1493"/>
    <mergeCell ref="B1494:D1494"/>
    <mergeCell ref="H1494:K1494"/>
    <mergeCell ref="B1495:D1495"/>
    <mergeCell ref="H1495:K1495"/>
    <mergeCell ref="B1496:D1496"/>
    <mergeCell ref="H1496:K1496"/>
    <mergeCell ref="B1497:D1497"/>
    <mergeCell ref="H1497:K1497"/>
    <mergeCell ref="B1498:D1498"/>
    <mergeCell ref="H1498:K1498"/>
    <mergeCell ref="A1499:D1500"/>
    <mergeCell ref="E1499:E1500"/>
    <mergeCell ref="F1499:F1500"/>
    <mergeCell ref="G1499:G1500"/>
    <mergeCell ref="H1499:K1500"/>
    <mergeCell ref="L1499:L1500"/>
    <mergeCell ref="A1501:C1502"/>
    <mergeCell ref="D1501:E1502"/>
    <mergeCell ref="F1501:G1502"/>
    <mergeCell ref="H1501:L1502"/>
    <mergeCell ref="A1503:B1503"/>
    <mergeCell ref="C1503:C1504"/>
    <mergeCell ref="D1503:D1504"/>
    <mergeCell ref="E1503:E1504"/>
    <mergeCell ref="F1503:G1504"/>
    <mergeCell ref="H1503:L1504"/>
    <mergeCell ref="A1504:B1504"/>
    <mergeCell ref="A1505:L1505"/>
    <mergeCell ref="L1506:L1508"/>
    <mergeCell ref="A1509:J1509"/>
    <mergeCell ref="K1509:L1509"/>
    <mergeCell ref="A1510:J1510"/>
    <mergeCell ref="K1510:L1510"/>
    <mergeCell ref="C1511:E1511"/>
    <mergeCell ref="F1511:G1512"/>
    <mergeCell ref="H1511:J1511"/>
    <mergeCell ref="K1511:L1511"/>
    <mergeCell ref="C1512:E1512"/>
    <mergeCell ref="H1512:J1512"/>
    <mergeCell ref="K1512:L1512"/>
    <mergeCell ref="A1513:B1513"/>
    <mergeCell ref="C1513:E1513"/>
    <mergeCell ref="F1513:G1515"/>
    <mergeCell ref="H1513:J1513"/>
    <mergeCell ref="A1514:B1515"/>
    <mergeCell ref="C1514:E1515"/>
    <mergeCell ref="H1514:J1515"/>
    <mergeCell ref="K1514:L1515"/>
    <mergeCell ref="A1516:B1516"/>
    <mergeCell ref="F1516:G1518"/>
    <mergeCell ref="H1516:L1516"/>
    <mergeCell ref="A1517:C1518"/>
    <mergeCell ref="D1517:D1518"/>
    <mergeCell ref="E1517:E1518"/>
    <mergeCell ref="H1517:L1518"/>
    <mergeCell ref="A1519:E1520"/>
    <mergeCell ref="F1519:F1520"/>
    <mergeCell ref="G1519:G1520"/>
    <mergeCell ref="H1519:L1520"/>
    <mergeCell ref="B1521:D1521"/>
    <mergeCell ref="F1521:F1528"/>
    <mergeCell ref="G1521:G1528"/>
    <mergeCell ref="J1521:K1521"/>
    <mergeCell ref="B1522:D1522"/>
    <mergeCell ref="J1522:K1522"/>
    <mergeCell ref="B1523:D1523"/>
    <mergeCell ref="H1523:K1523"/>
    <mergeCell ref="B1524:D1524"/>
    <mergeCell ref="H1524:K1524"/>
    <mergeCell ref="B1525:D1525"/>
    <mergeCell ref="H1525:K1525"/>
    <mergeCell ref="B1526:D1526"/>
    <mergeCell ref="H1526:K1526"/>
    <mergeCell ref="B1527:D1527"/>
    <mergeCell ref="H1527:K1527"/>
    <mergeCell ref="B1528:D1528"/>
    <mergeCell ref="H1528:K1528"/>
    <mergeCell ref="A1529:D1530"/>
    <mergeCell ref="E1529:E1530"/>
    <mergeCell ref="F1529:F1530"/>
    <mergeCell ref="G1529:G1530"/>
    <mergeCell ref="H1529:K1530"/>
    <mergeCell ref="L1529:L1530"/>
    <mergeCell ref="A1531:C1532"/>
    <mergeCell ref="D1531:E1532"/>
    <mergeCell ref="F1531:G1532"/>
    <mergeCell ref="H1531:L1532"/>
    <mergeCell ref="A1533:B1533"/>
    <mergeCell ref="C1533:C1534"/>
    <mergeCell ref="D1533:D1534"/>
    <mergeCell ref="E1533:E1534"/>
    <mergeCell ref="F1533:G1534"/>
    <mergeCell ref="H1533:L1534"/>
    <mergeCell ref="A1534:B1534"/>
    <mergeCell ref="L1535:L1537"/>
    <mergeCell ref="A1538:J1538"/>
    <mergeCell ref="K1538:L1538"/>
    <mergeCell ref="A1539:J1539"/>
    <mergeCell ref="K1539:L1539"/>
    <mergeCell ref="C1540:E1540"/>
    <mergeCell ref="F1540:G1541"/>
    <mergeCell ref="H1540:J1540"/>
    <mergeCell ref="K1540:L1540"/>
    <mergeCell ref="C1541:E1541"/>
    <mergeCell ref="H1541:J1541"/>
    <mergeCell ref="K1541:L1541"/>
    <mergeCell ref="A1542:B1542"/>
    <mergeCell ref="C1542:E1542"/>
    <mergeCell ref="F1542:G1544"/>
    <mergeCell ref="H1542:J1542"/>
    <mergeCell ref="A1543:B1544"/>
    <mergeCell ref="C1543:E1544"/>
    <mergeCell ref="H1543:J1544"/>
    <mergeCell ref="K1543:L1544"/>
    <mergeCell ref="A1545:B1545"/>
    <mergeCell ref="F1545:G1547"/>
    <mergeCell ref="H1545:L1545"/>
    <mergeCell ref="A1546:C1547"/>
    <mergeCell ref="D1546:D1547"/>
    <mergeCell ref="E1546:E1547"/>
    <mergeCell ref="H1546:L1547"/>
    <mergeCell ref="A1548:E1549"/>
    <mergeCell ref="F1548:F1549"/>
    <mergeCell ref="G1548:G1549"/>
    <mergeCell ref="H1548:L1549"/>
    <mergeCell ref="B1550:D1550"/>
    <mergeCell ref="F1550:F1557"/>
    <mergeCell ref="G1550:G1557"/>
    <mergeCell ref="J1550:K1550"/>
    <mergeCell ref="B1551:D1551"/>
    <mergeCell ref="J1551:K1551"/>
    <mergeCell ref="B1552:D1552"/>
    <mergeCell ref="H1552:K1552"/>
    <mergeCell ref="B1553:D1553"/>
    <mergeCell ref="H1553:K1553"/>
    <mergeCell ref="B1554:D1554"/>
    <mergeCell ref="H1554:K1554"/>
    <mergeCell ref="B1555:D1555"/>
    <mergeCell ref="H1555:K1555"/>
    <mergeCell ref="B1556:D1556"/>
    <mergeCell ref="H1556:K1556"/>
    <mergeCell ref="B1557:D1557"/>
    <mergeCell ref="H1557:K1557"/>
    <mergeCell ref="A1558:D1559"/>
    <mergeCell ref="E1558:E1559"/>
    <mergeCell ref="F1558:F1559"/>
    <mergeCell ref="G1558:G1559"/>
    <mergeCell ref="H1558:K1559"/>
    <mergeCell ref="L1558:L1559"/>
    <mergeCell ref="A1560:C1561"/>
    <mergeCell ref="D1560:E1561"/>
    <mergeCell ref="F1560:G1561"/>
    <mergeCell ref="H1560:L1561"/>
    <mergeCell ref="A1562:B1562"/>
    <mergeCell ref="C1562:C1563"/>
    <mergeCell ref="D1562:D1563"/>
    <mergeCell ref="E1562:E1563"/>
    <mergeCell ref="F1562:G1563"/>
    <mergeCell ref="H1562:L1563"/>
    <mergeCell ref="A1563:B1563"/>
    <mergeCell ref="A1564:L1564"/>
    <mergeCell ref="L1565:L1567"/>
    <mergeCell ref="A1568:J1568"/>
    <mergeCell ref="K1568:L1568"/>
    <mergeCell ref="A1569:J1569"/>
    <mergeCell ref="K1569:L1569"/>
    <mergeCell ref="C1570:E1570"/>
    <mergeCell ref="F1570:G1571"/>
    <mergeCell ref="H1570:J1570"/>
    <mergeCell ref="K1570:L1570"/>
    <mergeCell ref="C1571:E1571"/>
    <mergeCell ref="H1571:J1571"/>
    <mergeCell ref="K1571:L1571"/>
    <mergeCell ref="A1572:B1572"/>
    <mergeCell ref="C1572:E1572"/>
    <mergeCell ref="F1572:G1574"/>
    <mergeCell ref="H1572:J1572"/>
    <mergeCell ref="A1573:B1574"/>
    <mergeCell ref="C1573:E1574"/>
    <mergeCell ref="H1573:J1574"/>
    <mergeCell ref="K1573:L1574"/>
    <mergeCell ref="A1575:B1575"/>
    <mergeCell ref="F1575:G1577"/>
    <mergeCell ref="H1575:L1575"/>
    <mergeCell ref="A1576:C1577"/>
    <mergeCell ref="D1576:D1577"/>
    <mergeCell ref="E1576:E1577"/>
    <mergeCell ref="H1576:L1577"/>
    <mergeCell ref="A1578:E1579"/>
    <mergeCell ref="F1578:F1579"/>
    <mergeCell ref="G1578:G1579"/>
    <mergeCell ref="H1578:L1579"/>
    <mergeCell ref="B1580:D1580"/>
    <mergeCell ref="F1580:F1587"/>
    <mergeCell ref="G1580:G1587"/>
    <mergeCell ref="J1580:K1580"/>
    <mergeCell ref="B1581:D1581"/>
    <mergeCell ref="J1581:K1581"/>
    <mergeCell ref="B1582:D1582"/>
    <mergeCell ref="H1582:K1582"/>
    <mergeCell ref="B1583:D1583"/>
    <mergeCell ref="H1583:K1583"/>
    <mergeCell ref="B1584:D1584"/>
    <mergeCell ref="H1584:K1584"/>
    <mergeCell ref="B1585:D1585"/>
    <mergeCell ref="H1585:K1585"/>
    <mergeCell ref="B1586:D1586"/>
    <mergeCell ref="H1586:K1586"/>
    <mergeCell ref="B1587:D1587"/>
    <mergeCell ref="H1587:K1587"/>
    <mergeCell ref="A1588:D1589"/>
    <mergeCell ref="E1588:E1589"/>
    <mergeCell ref="F1588:F1589"/>
    <mergeCell ref="G1588:G1589"/>
    <mergeCell ref="H1588:K1589"/>
    <mergeCell ref="L1588:L1589"/>
    <mergeCell ref="A1590:C1591"/>
    <mergeCell ref="D1590:E1591"/>
    <mergeCell ref="F1590:G1591"/>
    <mergeCell ref="H1590:L1591"/>
    <mergeCell ref="A1592:B1592"/>
    <mergeCell ref="C1592:C1593"/>
    <mergeCell ref="D1592:D1593"/>
    <mergeCell ref="E1592:E1593"/>
    <mergeCell ref="F1592:G1593"/>
    <mergeCell ref="H1592:L1593"/>
    <mergeCell ref="A1593:B1593"/>
    <mergeCell ref="L1594:L1596"/>
    <mergeCell ref="A1597:J1597"/>
    <mergeCell ref="K1597:L1597"/>
    <mergeCell ref="A1598:J1598"/>
    <mergeCell ref="K1598:L1598"/>
    <mergeCell ref="C1599:E1599"/>
    <mergeCell ref="F1599:G1600"/>
    <mergeCell ref="H1599:J1599"/>
    <mergeCell ref="K1599:L1599"/>
    <mergeCell ref="C1600:E1600"/>
    <mergeCell ref="H1600:J1600"/>
    <mergeCell ref="K1600:L1600"/>
    <mergeCell ref="A1601:B1601"/>
    <mergeCell ref="C1601:E1601"/>
    <mergeCell ref="F1601:G1603"/>
    <mergeCell ref="H1601:J1601"/>
    <mergeCell ref="A1602:B1603"/>
    <mergeCell ref="C1602:E1603"/>
    <mergeCell ref="H1602:J1603"/>
    <mergeCell ref="K1602:L1603"/>
    <mergeCell ref="A1604:B1604"/>
    <mergeCell ref="F1604:G1606"/>
    <mergeCell ref="H1604:L1604"/>
    <mergeCell ref="A1605:C1606"/>
    <mergeCell ref="D1605:D1606"/>
    <mergeCell ref="E1605:E1606"/>
    <mergeCell ref="H1605:L1606"/>
    <mergeCell ref="A1607:E1608"/>
    <mergeCell ref="F1607:F1608"/>
    <mergeCell ref="G1607:G1608"/>
    <mergeCell ref="H1607:L1608"/>
    <mergeCell ref="B1609:D1609"/>
    <mergeCell ref="F1609:F1616"/>
    <mergeCell ref="G1609:G1616"/>
    <mergeCell ref="J1609:K1609"/>
    <mergeCell ref="B1610:D1610"/>
    <mergeCell ref="J1610:K1610"/>
    <mergeCell ref="B1611:D1611"/>
    <mergeCell ref="H1611:K1611"/>
    <mergeCell ref="B1612:D1612"/>
    <mergeCell ref="H1612:K1612"/>
    <mergeCell ref="B1613:D1613"/>
    <mergeCell ref="H1613:K1613"/>
    <mergeCell ref="B1614:D1614"/>
    <mergeCell ref="H1614:K1614"/>
    <mergeCell ref="B1615:D1615"/>
    <mergeCell ref="H1615:K1615"/>
    <mergeCell ref="B1616:D1616"/>
    <mergeCell ref="H1616:K1616"/>
    <mergeCell ref="A1617:D1618"/>
    <mergeCell ref="E1617:E1618"/>
    <mergeCell ref="F1617:F1618"/>
    <mergeCell ref="G1617:G1618"/>
    <mergeCell ref="H1617:K1618"/>
    <mergeCell ref="L1617:L1618"/>
    <mergeCell ref="A1619:C1620"/>
    <mergeCell ref="D1619:E1620"/>
    <mergeCell ref="F1619:G1620"/>
    <mergeCell ref="H1619:L1620"/>
    <mergeCell ref="A1621:B1621"/>
    <mergeCell ref="C1621:C1622"/>
    <mergeCell ref="D1621:D1622"/>
    <mergeCell ref="E1621:E1622"/>
    <mergeCell ref="F1621:G1622"/>
    <mergeCell ref="H1621:L1622"/>
    <mergeCell ref="A1622:B1622"/>
    <mergeCell ref="A1623:L1623"/>
    <mergeCell ref="L1624:L1626"/>
    <mergeCell ref="A1627:J1627"/>
    <mergeCell ref="K1627:L1627"/>
    <mergeCell ref="A1628:J1628"/>
    <mergeCell ref="K1628:L1628"/>
    <mergeCell ref="C1629:E1629"/>
    <mergeCell ref="F1629:G1630"/>
    <mergeCell ref="H1629:J1629"/>
    <mergeCell ref="K1629:L1629"/>
    <mergeCell ref="C1630:E1630"/>
    <mergeCell ref="H1630:J1630"/>
    <mergeCell ref="K1630:L1630"/>
    <mergeCell ref="A1631:B1631"/>
    <mergeCell ref="C1631:E1631"/>
    <mergeCell ref="F1631:G1633"/>
    <mergeCell ref="H1631:J1631"/>
    <mergeCell ref="A1632:B1633"/>
    <mergeCell ref="C1632:E1633"/>
    <mergeCell ref="H1632:J1633"/>
    <mergeCell ref="K1632:L1633"/>
    <mergeCell ref="A1634:B1634"/>
    <mergeCell ref="F1634:G1636"/>
    <mergeCell ref="H1634:L1634"/>
    <mergeCell ref="A1635:C1636"/>
    <mergeCell ref="D1635:D1636"/>
    <mergeCell ref="E1635:E1636"/>
    <mergeCell ref="H1635:L1636"/>
    <mergeCell ref="A1637:E1638"/>
    <mergeCell ref="F1637:F1638"/>
    <mergeCell ref="G1637:G1638"/>
    <mergeCell ref="H1637:L1638"/>
    <mergeCell ref="B1639:D1639"/>
    <mergeCell ref="F1639:F1646"/>
    <mergeCell ref="G1639:G1646"/>
    <mergeCell ref="J1639:K1639"/>
    <mergeCell ref="B1640:D1640"/>
    <mergeCell ref="J1640:K1640"/>
    <mergeCell ref="B1641:D1641"/>
    <mergeCell ref="H1641:K1641"/>
    <mergeCell ref="B1642:D1642"/>
    <mergeCell ref="H1642:K1642"/>
    <mergeCell ref="B1643:D1643"/>
    <mergeCell ref="H1643:K1643"/>
    <mergeCell ref="B1644:D1644"/>
    <mergeCell ref="H1644:K1644"/>
    <mergeCell ref="B1645:D1645"/>
    <mergeCell ref="H1645:K1645"/>
    <mergeCell ref="B1646:D1646"/>
    <mergeCell ref="H1646:K1646"/>
    <mergeCell ref="A1647:D1648"/>
    <mergeCell ref="E1647:E1648"/>
    <mergeCell ref="F1647:F1648"/>
    <mergeCell ref="G1647:G1648"/>
    <mergeCell ref="H1647:K1648"/>
    <mergeCell ref="L1647:L1648"/>
    <mergeCell ref="A1649:C1650"/>
    <mergeCell ref="D1649:E1650"/>
    <mergeCell ref="F1649:G1650"/>
    <mergeCell ref="H1649:L1650"/>
    <mergeCell ref="A1651:B1651"/>
    <mergeCell ref="C1651:C1652"/>
    <mergeCell ref="D1651:D1652"/>
    <mergeCell ref="E1651:E1652"/>
    <mergeCell ref="F1651:G1652"/>
    <mergeCell ref="H1651:L1652"/>
    <mergeCell ref="A1652:B1652"/>
    <mergeCell ref="L1653:L1655"/>
    <mergeCell ref="A1656:J1656"/>
    <mergeCell ref="K1656:L1656"/>
    <mergeCell ref="A1657:J1657"/>
    <mergeCell ref="K1657:L1657"/>
    <mergeCell ref="C1658:E1658"/>
    <mergeCell ref="F1658:G1659"/>
    <mergeCell ref="H1658:J1658"/>
    <mergeCell ref="K1658:L1658"/>
    <mergeCell ref="C1659:E1659"/>
    <mergeCell ref="H1659:J1659"/>
    <mergeCell ref="K1659:L1659"/>
    <mergeCell ref="A1660:B1660"/>
    <mergeCell ref="C1660:E1660"/>
    <mergeCell ref="F1660:G1662"/>
    <mergeCell ref="H1660:J1660"/>
    <mergeCell ref="A1661:B1662"/>
    <mergeCell ref="C1661:E1662"/>
    <mergeCell ref="H1661:J1662"/>
    <mergeCell ref="K1661:L1662"/>
    <mergeCell ref="A1663:B1663"/>
    <mergeCell ref="F1663:G1665"/>
    <mergeCell ref="H1663:L1663"/>
    <mergeCell ref="A1664:C1665"/>
    <mergeCell ref="D1664:D1665"/>
    <mergeCell ref="E1664:E1665"/>
    <mergeCell ref="H1664:L1665"/>
    <mergeCell ref="A1666:E1667"/>
    <mergeCell ref="F1666:F1667"/>
    <mergeCell ref="G1666:G1667"/>
    <mergeCell ref="H1666:L1667"/>
    <mergeCell ref="B1668:D1668"/>
    <mergeCell ref="F1668:F1675"/>
    <mergeCell ref="G1668:G1675"/>
    <mergeCell ref="J1668:K1668"/>
    <mergeCell ref="B1669:D1669"/>
    <mergeCell ref="J1669:K1669"/>
    <mergeCell ref="B1670:D1670"/>
    <mergeCell ref="H1670:K1670"/>
    <mergeCell ref="B1671:D1671"/>
    <mergeCell ref="H1671:K1671"/>
    <mergeCell ref="B1672:D1672"/>
    <mergeCell ref="H1672:K1672"/>
    <mergeCell ref="B1673:D1673"/>
    <mergeCell ref="H1673:K1673"/>
    <mergeCell ref="B1674:D1674"/>
    <mergeCell ref="H1674:K1674"/>
    <mergeCell ref="B1675:D1675"/>
    <mergeCell ref="H1675:K1675"/>
    <mergeCell ref="A1676:D1677"/>
    <mergeCell ref="E1676:E1677"/>
    <mergeCell ref="F1676:F1677"/>
    <mergeCell ref="G1676:G1677"/>
    <mergeCell ref="H1676:K1677"/>
    <mergeCell ref="L1676:L1677"/>
    <mergeCell ref="A1678:C1679"/>
    <mergeCell ref="D1678:E1679"/>
    <mergeCell ref="F1678:G1679"/>
    <mergeCell ref="H1678:L1679"/>
    <mergeCell ref="A1680:B1680"/>
    <mergeCell ref="C1680:C1681"/>
    <mergeCell ref="D1680:D1681"/>
    <mergeCell ref="E1680:E1681"/>
    <mergeCell ref="F1680:G1681"/>
    <mergeCell ref="H1680:L1681"/>
    <mergeCell ref="A1681:B1681"/>
    <mergeCell ref="A1682:L1682"/>
    <mergeCell ref="L1683:L1685"/>
    <mergeCell ref="A1686:J1686"/>
    <mergeCell ref="K1686:L1686"/>
    <mergeCell ref="A1687:J1687"/>
    <mergeCell ref="K1687:L1687"/>
    <mergeCell ref="C1688:E1688"/>
    <mergeCell ref="F1688:G1689"/>
    <mergeCell ref="H1688:J1688"/>
    <mergeCell ref="K1688:L1688"/>
    <mergeCell ref="C1689:E1689"/>
    <mergeCell ref="H1689:J1689"/>
    <mergeCell ref="K1689:L1689"/>
    <mergeCell ref="A1690:B1690"/>
    <mergeCell ref="C1690:E1690"/>
    <mergeCell ref="F1690:G1692"/>
    <mergeCell ref="H1690:J1690"/>
    <mergeCell ref="A1691:B1692"/>
    <mergeCell ref="C1691:E1692"/>
    <mergeCell ref="H1691:J1692"/>
    <mergeCell ref="K1691:L1692"/>
    <mergeCell ref="A1693:B1693"/>
    <mergeCell ref="F1693:G1695"/>
    <mergeCell ref="H1693:L1693"/>
    <mergeCell ref="A1694:C1695"/>
    <mergeCell ref="D1694:D1695"/>
    <mergeCell ref="E1694:E1695"/>
    <mergeCell ref="H1694:L1695"/>
    <mergeCell ref="A1696:E1697"/>
    <mergeCell ref="F1696:F1697"/>
    <mergeCell ref="G1696:G1697"/>
    <mergeCell ref="H1696:L1697"/>
    <mergeCell ref="B1698:D1698"/>
    <mergeCell ref="F1698:F1705"/>
    <mergeCell ref="G1698:G1705"/>
    <mergeCell ref="J1698:K1698"/>
    <mergeCell ref="B1699:D1699"/>
    <mergeCell ref="J1699:K1699"/>
    <mergeCell ref="B1700:D1700"/>
    <mergeCell ref="H1700:K1700"/>
    <mergeCell ref="B1701:D1701"/>
    <mergeCell ref="H1701:K1701"/>
    <mergeCell ref="B1702:D1702"/>
    <mergeCell ref="H1702:K1702"/>
    <mergeCell ref="B1703:D1703"/>
    <mergeCell ref="H1703:K1703"/>
    <mergeCell ref="B1704:D1704"/>
    <mergeCell ref="H1704:K1704"/>
    <mergeCell ref="B1705:D1705"/>
    <mergeCell ref="H1705:K1705"/>
    <mergeCell ref="A1706:D1707"/>
    <mergeCell ref="E1706:E1707"/>
    <mergeCell ref="F1706:F1707"/>
    <mergeCell ref="G1706:G1707"/>
    <mergeCell ref="H1706:K1707"/>
    <mergeCell ref="L1706:L1707"/>
    <mergeCell ref="A1708:C1709"/>
    <mergeCell ref="D1708:E1709"/>
    <mergeCell ref="F1708:G1709"/>
    <mergeCell ref="H1708:L1709"/>
    <mergeCell ref="A1710:B1710"/>
    <mergeCell ref="C1710:C1711"/>
    <mergeCell ref="D1710:D1711"/>
    <mergeCell ref="E1710:E1711"/>
    <mergeCell ref="F1710:G1711"/>
    <mergeCell ref="H1710:L1711"/>
    <mergeCell ref="A1711:B1711"/>
    <mergeCell ref="L1712:L1714"/>
    <mergeCell ref="A1715:J1715"/>
    <mergeCell ref="K1715:L1715"/>
    <mergeCell ref="A1716:J1716"/>
    <mergeCell ref="K1716:L1716"/>
    <mergeCell ref="C1717:E1717"/>
    <mergeCell ref="F1717:G1718"/>
    <mergeCell ref="H1717:J1717"/>
    <mergeCell ref="K1717:L1717"/>
    <mergeCell ref="C1718:E1718"/>
    <mergeCell ref="H1718:J1718"/>
    <mergeCell ref="K1718:L1718"/>
    <mergeCell ref="A1719:B1719"/>
    <mergeCell ref="C1719:E1719"/>
    <mergeCell ref="F1719:G1721"/>
    <mergeCell ref="H1719:J1719"/>
    <mergeCell ref="A1720:B1721"/>
    <mergeCell ref="C1720:E1721"/>
    <mergeCell ref="H1720:J1721"/>
    <mergeCell ref="K1720:L1721"/>
    <mergeCell ref="A1722:B1722"/>
    <mergeCell ref="F1722:G1724"/>
    <mergeCell ref="H1722:L1722"/>
    <mergeCell ref="A1723:C1724"/>
    <mergeCell ref="D1723:D1724"/>
    <mergeCell ref="E1723:E1724"/>
    <mergeCell ref="H1723:L1724"/>
    <mergeCell ref="A1725:E1726"/>
    <mergeCell ref="F1725:F1726"/>
    <mergeCell ref="G1725:G1726"/>
    <mergeCell ref="H1725:L1726"/>
    <mergeCell ref="B1727:D1727"/>
    <mergeCell ref="F1727:F1734"/>
    <mergeCell ref="G1727:G1734"/>
    <mergeCell ref="J1727:K1727"/>
    <mergeCell ref="B1728:D1728"/>
    <mergeCell ref="J1728:K1728"/>
    <mergeCell ref="B1729:D1729"/>
    <mergeCell ref="H1729:K1729"/>
    <mergeCell ref="B1730:D1730"/>
    <mergeCell ref="H1730:K1730"/>
    <mergeCell ref="B1731:D1731"/>
    <mergeCell ref="H1731:K1731"/>
    <mergeCell ref="B1732:D1732"/>
    <mergeCell ref="H1732:K1732"/>
    <mergeCell ref="B1733:D1733"/>
    <mergeCell ref="H1733:K1733"/>
    <mergeCell ref="B1734:D1734"/>
    <mergeCell ref="H1734:K1734"/>
    <mergeCell ref="A1735:D1736"/>
    <mergeCell ref="E1735:E1736"/>
    <mergeCell ref="F1735:F1736"/>
    <mergeCell ref="G1735:G1736"/>
    <mergeCell ref="H1735:K1736"/>
    <mergeCell ref="L1735:L1736"/>
    <mergeCell ref="A1737:C1738"/>
    <mergeCell ref="D1737:E1738"/>
    <mergeCell ref="F1737:G1738"/>
    <mergeCell ref="H1737:L1738"/>
    <mergeCell ref="A1739:B1739"/>
    <mergeCell ref="C1739:C1740"/>
    <mergeCell ref="D1739:D1740"/>
    <mergeCell ref="E1739:E1740"/>
    <mergeCell ref="F1739:G1740"/>
    <mergeCell ref="H1739:L1740"/>
    <mergeCell ref="A1740:B1740"/>
    <mergeCell ref="A1741:L1741"/>
    <mergeCell ref="L1742:L1744"/>
    <mergeCell ref="A1745:J1745"/>
    <mergeCell ref="K1745:L1745"/>
    <mergeCell ref="A1746:J1746"/>
    <mergeCell ref="K1746:L1746"/>
    <mergeCell ref="C1747:E1747"/>
    <mergeCell ref="F1747:G1748"/>
    <mergeCell ref="H1747:J1747"/>
    <mergeCell ref="K1747:L1747"/>
    <mergeCell ref="C1748:E1748"/>
    <mergeCell ref="H1748:J1748"/>
    <mergeCell ref="K1748:L1748"/>
    <mergeCell ref="A1749:B1749"/>
    <mergeCell ref="C1749:E1749"/>
    <mergeCell ref="F1749:G1751"/>
    <mergeCell ref="H1749:J1749"/>
    <mergeCell ref="A1750:B1751"/>
    <mergeCell ref="C1750:E1751"/>
    <mergeCell ref="H1750:J1751"/>
    <mergeCell ref="K1750:L1751"/>
    <mergeCell ref="A1752:B1752"/>
    <mergeCell ref="F1752:G1754"/>
    <mergeCell ref="H1752:L1752"/>
    <mergeCell ref="A1753:C1754"/>
    <mergeCell ref="D1753:D1754"/>
    <mergeCell ref="E1753:E1754"/>
    <mergeCell ref="H1753:L1754"/>
    <mergeCell ref="A1755:E1756"/>
    <mergeCell ref="F1755:F1756"/>
    <mergeCell ref="G1755:G1756"/>
    <mergeCell ref="H1755:L1756"/>
    <mergeCell ref="B1757:D1757"/>
    <mergeCell ref="F1757:F1764"/>
    <mergeCell ref="G1757:G1764"/>
    <mergeCell ref="J1757:K1757"/>
    <mergeCell ref="B1758:D1758"/>
    <mergeCell ref="J1758:K1758"/>
    <mergeCell ref="B1759:D1759"/>
    <mergeCell ref="H1759:K1759"/>
    <mergeCell ref="B1760:D1760"/>
    <mergeCell ref="H1760:K1760"/>
    <mergeCell ref="B1761:D1761"/>
    <mergeCell ref="H1761:K1761"/>
    <mergeCell ref="B1762:D1762"/>
    <mergeCell ref="H1762:K1762"/>
    <mergeCell ref="B1763:D1763"/>
    <mergeCell ref="H1763:K1763"/>
    <mergeCell ref="B1764:D1764"/>
    <mergeCell ref="H1764:K1764"/>
    <mergeCell ref="A1765:D1766"/>
    <mergeCell ref="E1765:E1766"/>
    <mergeCell ref="F1765:F1766"/>
    <mergeCell ref="G1765:G1766"/>
    <mergeCell ref="H1765:K1766"/>
    <mergeCell ref="L1765:L1766"/>
    <mergeCell ref="A1767:C1768"/>
    <mergeCell ref="D1767:E1768"/>
    <mergeCell ref="F1767:G1768"/>
    <mergeCell ref="H1767:L1768"/>
    <mergeCell ref="A1769:B1769"/>
    <mergeCell ref="C1769:C1770"/>
    <mergeCell ref="D1769:D1770"/>
    <mergeCell ref="E1769:E1770"/>
    <mergeCell ref="F1769:G1770"/>
    <mergeCell ref="H1769:L1770"/>
    <mergeCell ref="A1770:B1770"/>
    <mergeCell ref="L1771:L1773"/>
    <mergeCell ref="A1774:J1774"/>
    <mergeCell ref="K1774:L1774"/>
    <mergeCell ref="A1775:J1775"/>
    <mergeCell ref="K1775:L1775"/>
    <mergeCell ref="C1776:E1776"/>
    <mergeCell ref="F1776:G1777"/>
    <mergeCell ref="H1776:J1776"/>
    <mergeCell ref="K1776:L1776"/>
    <mergeCell ref="C1777:E1777"/>
    <mergeCell ref="H1777:J1777"/>
    <mergeCell ref="K1777:L1777"/>
    <mergeCell ref="A1778:B1778"/>
    <mergeCell ref="C1778:E1778"/>
    <mergeCell ref="F1778:G1780"/>
    <mergeCell ref="H1778:J1778"/>
    <mergeCell ref="A1779:B1780"/>
    <mergeCell ref="C1779:E1780"/>
    <mergeCell ref="H1779:J1780"/>
    <mergeCell ref="K1779:L1780"/>
    <mergeCell ref="A1781:B1781"/>
    <mergeCell ref="F1781:G1783"/>
    <mergeCell ref="H1781:L1781"/>
    <mergeCell ref="A1782:C1783"/>
    <mergeCell ref="D1782:D1783"/>
    <mergeCell ref="E1782:E1783"/>
    <mergeCell ref="H1782:L1783"/>
    <mergeCell ref="A1784:E1785"/>
    <mergeCell ref="F1784:F1785"/>
    <mergeCell ref="G1784:G1785"/>
    <mergeCell ref="H1784:L1785"/>
    <mergeCell ref="B1786:D1786"/>
    <mergeCell ref="F1786:F1793"/>
    <mergeCell ref="G1786:G1793"/>
    <mergeCell ref="J1786:K1786"/>
    <mergeCell ref="B1787:D1787"/>
    <mergeCell ref="J1787:K1787"/>
    <mergeCell ref="B1788:D1788"/>
    <mergeCell ref="H1788:K1788"/>
    <mergeCell ref="B1789:D1789"/>
    <mergeCell ref="H1789:K1789"/>
    <mergeCell ref="B1790:D1790"/>
    <mergeCell ref="H1790:K1790"/>
    <mergeCell ref="B1791:D1791"/>
    <mergeCell ref="H1791:K1791"/>
    <mergeCell ref="B1792:D1792"/>
    <mergeCell ref="H1792:K1792"/>
    <mergeCell ref="B1793:D1793"/>
    <mergeCell ref="H1793:K1793"/>
    <mergeCell ref="A1794:D1795"/>
    <mergeCell ref="E1794:E1795"/>
    <mergeCell ref="F1794:F1795"/>
    <mergeCell ref="G1794:G1795"/>
    <mergeCell ref="H1794:K1795"/>
    <mergeCell ref="L1794:L1795"/>
    <mergeCell ref="A1796:C1797"/>
    <mergeCell ref="D1796:E1797"/>
    <mergeCell ref="F1796:G1797"/>
    <mergeCell ref="H1796:L1797"/>
    <mergeCell ref="A1798:B1798"/>
    <mergeCell ref="C1798:C1799"/>
    <mergeCell ref="D1798:D1799"/>
    <mergeCell ref="E1798:E1799"/>
    <mergeCell ref="F1798:G1799"/>
    <mergeCell ref="H1798:L1799"/>
    <mergeCell ref="A1799:B1799"/>
    <mergeCell ref="A1800:L1800"/>
    <mergeCell ref="L1801:L1803"/>
    <mergeCell ref="A1804:J1804"/>
    <mergeCell ref="K1804:L1804"/>
    <mergeCell ref="A1805:J1805"/>
    <mergeCell ref="K1805:L1805"/>
    <mergeCell ref="C1806:E1806"/>
    <mergeCell ref="F1806:G1807"/>
    <mergeCell ref="H1806:J1806"/>
    <mergeCell ref="K1806:L1806"/>
    <mergeCell ref="C1807:E1807"/>
    <mergeCell ref="H1807:J1807"/>
    <mergeCell ref="K1807:L1807"/>
    <mergeCell ref="A1808:B1808"/>
    <mergeCell ref="C1808:E1808"/>
    <mergeCell ref="F1808:G1810"/>
    <mergeCell ref="H1808:J1808"/>
    <mergeCell ref="A1809:B1810"/>
    <mergeCell ref="C1809:E1810"/>
    <mergeCell ref="H1809:J1810"/>
    <mergeCell ref="K1809:L1810"/>
    <mergeCell ref="A1811:B1811"/>
    <mergeCell ref="F1811:G1813"/>
    <mergeCell ref="H1811:L1811"/>
    <mergeCell ref="A1812:C1813"/>
    <mergeCell ref="D1812:D1813"/>
    <mergeCell ref="E1812:E1813"/>
    <mergeCell ref="H1812:L1813"/>
    <mergeCell ref="A1814:E1815"/>
    <mergeCell ref="F1814:F1815"/>
    <mergeCell ref="G1814:G1815"/>
    <mergeCell ref="H1814:L1815"/>
    <mergeCell ref="B1816:D1816"/>
    <mergeCell ref="F1816:F1823"/>
    <mergeCell ref="G1816:G1823"/>
    <mergeCell ref="J1816:K1816"/>
    <mergeCell ref="B1817:D1817"/>
    <mergeCell ref="J1817:K1817"/>
    <mergeCell ref="B1818:D1818"/>
    <mergeCell ref="H1818:K1818"/>
    <mergeCell ref="B1819:D1819"/>
    <mergeCell ref="H1819:K1819"/>
    <mergeCell ref="B1820:D1820"/>
    <mergeCell ref="H1820:K1820"/>
    <mergeCell ref="B1821:D1821"/>
    <mergeCell ref="H1821:K1821"/>
    <mergeCell ref="B1822:D1822"/>
    <mergeCell ref="H1822:K1822"/>
    <mergeCell ref="B1823:D1823"/>
    <mergeCell ref="H1823:K1823"/>
    <mergeCell ref="A1824:D1825"/>
    <mergeCell ref="E1824:E1825"/>
    <mergeCell ref="F1824:F1825"/>
    <mergeCell ref="G1824:G1825"/>
    <mergeCell ref="H1824:K1825"/>
    <mergeCell ref="L1824:L1825"/>
    <mergeCell ref="A1826:C1827"/>
    <mergeCell ref="D1826:E1827"/>
    <mergeCell ref="F1826:G1827"/>
    <mergeCell ref="H1826:L1827"/>
    <mergeCell ref="A1828:B1828"/>
    <mergeCell ref="C1828:C1829"/>
    <mergeCell ref="D1828:D1829"/>
    <mergeCell ref="E1828:E1829"/>
    <mergeCell ref="F1828:G1829"/>
    <mergeCell ref="H1828:L1829"/>
    <mergeCell ref="A1829:B1829"/>
    <mergeCell ref="L1830:L1832"/>
    <mergeCell ref="A1833:J1833"/>
    <mergeCell ref="K1833:L1833"/>
    <mergeCell ref="A1834:J1834"/>
    <mergeCell ref="K1834:L1834"/>
    <mergeCell ref="C1835:E1835"/>
    <mergeCell ref="F1835:G1836"/>
    <mergeCell ref="H1835:J1835"/>
    <mergeCell ref="K1835:L1835"/>
    <mergeCell ref="C1836:E1836"/>
    <mergeCell ref="H1836:J1836"/>
    <mergeCell ref="K1836:L1836"/>
    <mergeCell ref="A1837:B1837"/>
    <mergeCell ref="C1837:E1837"/>
    <mergeCell ref="F1837:G1839"/>
    <mergeCell ref="H1837:J1837"/>
    <mergeCell ref="A1838:B1839"/>
    <mergeCell ref="C1838:E1839"/>
    <mergeCell ref="H1838:J1839"/>
    <mergeCell ref="K1838:L1839"/>
    <mergeCell ref="A1840:B1840"/>
    <mergeCell ref="F1840:G1842"/>
    <mergeCell ref="H1840:L1840"/>
    <mergeCell ref="A1841:C1842"/>
    <mergeCell ref="D1841:D1842"/>
    <mergeCell ref="E1841:E1842"/>
    <mergeCell ref="H1841:L1842"/>
    <mergeCell ref="A1843:E1844"/>
    <mergeCell ref="F1843:F1844"/>
    <mergeCell ref="G1843:G1844"/>
    <mergeCell ref="H1843:L1844"/>
    <mergeCell ref="B1845:D1845"/>
    <mergeCell ref="F1845:F1852"/>
    <mergeCell ref="G1845:G1852"/>
    <mergeCell ref="J1845:K1845"/>
    <mergeCell ref="B1846:D1846"/>
    <mergeCell ref="J1846:K1846"/>
    <mergeCell ref="B1847:D1847"/>
    <mergeCell ref="H1847:K1847"/>
    <mergeCell ref="B1848:D1848"/>
    <mergeCell ref="H1848:K1848"/>
    <mergeCell ref="B1849:D1849"/>
    <mergeCell ref="H1849:K1849"/>
    <mergeCell ref="B1850:D1850"/>
    <mergeCell ref="H1850:K1850"/>
    <mergeCell ref="B1851:D1851"/>
    <mergeCell ref="H1851:K1851"/>
    <mergeCell ref="B1852:D1852"/>
    <mergeCell ref="H1852:K1852"/>
    <mergeCell ref="A1853:D1854"/>
    <mergeCell ref="E1853:E1854"/>
    <mergeCell ref="F1853:F1854"/>
    <mergeCell ref="G1853:G1854"/>
    <mergeCell ref="H1853:K1854"/>
    <mergeCell ref="L1853:L1854"/>
    <mergeCell ref="A1855:C1856"/>
    <mergeCell ref="D1855:E1856"/>
    <mergeCell ref="F1855:G1856"/>
    <mergeCell ref="H1855:L1856"/>
    <mergeCell ref="A1857:B1857"/>
    <mergeCell ref="C1857:C1858"/>
    <mergeCell ref="D1857:D1858"/>
    <mergeCell ref="E1857:E1858"/>
    <mergeCell ref="F1857:G1858"/>
    <mergeCell ref="H1857:L1858"/>
    <mergeCell ref="A1858:B1858"/>
    <mergeCell ref="A1859:L1859"/>
    <mergeCell ref="L1860:L1862"/>
    <mergeCell ref="A1863:J1863"/>
    <mergeCell ref="K1863:L1863"/>
    <mergeCell ref="A1864:J1864"/>
    <mergeCell ref="K1864:L1864"/>
    <mergeCell ref="C1865:E1865"/>
    <mergeCell ref="F1865:G1866"/>
    <mergeCell ref="H1865:J1865"/>
    <mergeCell ref="K1865:L1865"/>
    <mergeCell ref="C1866:E1866"/>
    <mergeCell ref="H1866:J1866"/>
    <mergeCell ref="K1866:L1866"/>
    <mergeCell ref="A1867:B1867"/>
    <mergeCell ref="C1867:E1867"/>
    <mergeCell ref="F1867:G1869"/>
    <mergeCell ref="H1867:J1867"/>
    <mergeCell ref="A1868:B1869"/>
    <mergeCell ref="C1868:E1869"/>
    <mergeCell ref="H1868:J1869"/>
    <mergeCell ref="K1868:L1869"/>
    <mergeCell ref="A1870:B1870"/>
    <mergeCell ref="F1870:G1872"/>
    <mergeCell ref="H1870:L1870"/>
    <mergeCell ref="A1871:C1872"/>
    <mergeCell ref="D1871:D1872"/>
    <mergeCell ref="E1871:E1872"/>
    <mergeCell ref="H1871:L1872"/>
    <mergeCell ref="A1873:E1874"/>
    <mergeCell ref="F1873:F1874"/>
    <mergeCell ref="G1873:G1874"/>
    <mergeCell ref="H1873:L1874"/>
    <mergeCell ref="B1875:D1875"/>
    <mergeCell ref="F1875:F1882"/>
    <mergeCell ref="G1875:G1882"/>
    <mergeCell ref="J1875:K1875"/>
    <mergeCell ref="B1876:D1876"/>
    <mergeCell ref="J1876:K1876"/>
    <mergeCell ref="B1877:D1877"/>
    <mergeCell ref="H1877:K1877"/>
    <mergeCell ref="B1878:D1878"/>
    <mergeCell ref="H1878:K1878"/>
    <mergeCell ref="B1879:D1879"/>
    <mergeCell ref="H1879:K1879"/>
    <mergeCell ref="B1880:D1880"/>
    <mergeCell ref="H1880:K1880"/>
    <mergeCell ref="B1881:D1881"/>
    <mergeCell ref="H1881:K1881"/>
    <mergeCell ref="B1882:D1882"/>
    <mergeCell ref="H1882:K1882"/>
    <mergeCell ref="A1883:D1884"/>
    <mergeCell ref="E1883:E1884"/>
    <mergeCell ref="F1883:F1884"/>
    <mergeCell ref="G1883:G1884"/>
    <mergeCell ref="H1883:K1884"/>
    <mergeCell ref="L1883:L1884"/>
    <mergeCell ref="A1885:C1886"/>
    <mergeCell ref="D1885:E1886"/>
    <mergeCell ref="F1885:G1886"/>
    <mergeCell ref="H1885:L1886"/>
    <mergeCell ref="A1887:B1887"/>
    <mergeCell ref="C1887:C1888"/>
    <mergeCell ref="D1887:D1888"/>
    <mergeCell ref="E1887:E1888"/>
    <mergeCell ref="F1887:G1888"/>
    <mergeCell ref="H1887:L1888"/>
    <mergeCell ref="A1888:B1888"/>
    <mergeCell ref="L1889:L1891"/>
    <mergeCell ref="A1892:J1892"/>
    <mergeCell ref="K1892:L1892"/>
    <mergeCell ref="A1893:J1893"/>
    <mergeCell ref="K1893:L1893"/>
    <mergeCell ref="C1894:E1894"/>
    <mergeCell ref="F1894:G1895"/>
    <mergeCell ref="H1894:J1894"/>
    <mergeCell ref="K1894:L1894"/>
    <mergeCell ref="C1895:E1895"/>
    <mergeCell ref="H1895:J1895"/>
    <mergeCell ref="K1895:L1895"/>
    <mergeCell ref="A1896:B1896"/>
    <mergeCell ref="C1896:E1896"/>
    <mergeCell ref="F1896:G1898"/>
    <mergeCell ref="H1896:J1896"/>
    <mergeCell ref="A1897:B1898"/>
    <mergeCell ref="C1897:E1898"/>
    <mergeCell ref="H1897:J1898"/>
    <mergeCell ref="K1897:L1898"/>
    <mergeCell ref="A1899:B1899"/>
    <mergeCell ref="F1899:G1901"/>
    <mergeCell ref="H1899:L1899"/>
    <mergeCell ref="A1900:C1901"/>
    <mergeCell ref="D1900:D1901"/>
    <mergeCell ref="E1900:E1901"/>
    <mergeCell ref="H1900:L1901"/>
    <mergeCell ref="A1902:E1903"/>
    <mergeCell ref="F1902:F1903"/>
    <mergeCell ref="G1902:G1903"/>
    <mergeCell ref="H1902:L1903"/>
    <mergeCell ref="B1904:D1904"/>
    <mergeCell ref="F1904:F1911"/>
    <mergeCell ref="G1904:G1911"/>
    <mergeCell ref="J1904:K1904"/>
    <mergeCell ref="B1905:D1905"/>
    <mergeCell ref="J1905:K1905"/>
    <mergeCell ref="B1906:D1906"/>
    <mergeCell ref="H1906:K1906"/>
    <mergeCell ref="B1907:D1907"/>
    <mergeCell ref="H1907:K1907"/>
    <mergeCell ref="B1908:D1908"/>
    <mergeCell ref="H1908:K1908"/>
    <mergeCell ref="B1909:D1909"/>
    <mergeCell ref="H1909:K1909"/>
    <mergeCell ref="B1910:D1910"/>
    <mergeCell ref="H1910:K1910"/>
    <mergeCell ref="B1911:D1911"/>
    <mergeCell ref="H1911:K1911"/>
    <mergeCell ref="A1912:D1913"/>
    <mergeCell ref="E1912:E1913"/>
    <mergeCell ref="F1912:F1913"/>
    <mergeCell ref="G1912:G1913"/>
    <mergeCell ref="H1912:K1913"/>
    <mergeCell ref="L1912:L1913"/>
    <mergeCell ref="A1914:C1915"/>
    <mergeCell ref="D1914:E1915"/>
    <mergeCell ref="F1914:G1915"/>
    <mergeCell ref="H1914:L1915"/>
    <mergeCell ref="A1916:B1916"/>
    <mergeCell ref="C1916:C1917"/>
    <mergeCell ref="D1916:D1917"/>
    <mergeCell ref="E1916:E1917"/>
    <mergeCell ref="F1916:G1917"/>
    <mergeCell ref="H1916:L1917"/>
    <mergeCell ref="A1917:B1917"/>
    <mergeCell ref="A1918:L1918"/>
    <mergeCell ref="L1919:L1921"/>
    <mergeCell ref="A1922:J1922"/>
    <mergeCell ref="K1922:L1922"/>
    <mergeCell ref="A1923:J1923"/>
    <mergeCell ref="K1923:L1923"/>
    <mergeCell ref="C1924:E1924"/>
    <mergeCell ref="F1924:G1925"/>
    <mergeCell ref="H1924:J1924"/>
    <mergeCell ref="K1924:L1924"/>
    <mergeCell ref="C1925:E1925"/>
    <mergeCell ref="H1925:J1925"/>
    <mergeCell ref="K1925:L1925"/>
    <mergeCell ref="A1926:B1926"/>
    <mergeCell ref="C1926:E1926"/>
    <mergeCell ref="F1926:G1928"/>
    <mergeCell ref="H1926:J1926"/>
    <mergeCell ref="A1927:B1928"/>
    <mergeCell ref="C1927:E1928"/>
    <mergeCell ref="H1927:J1928"/>
    <mergeCell ref="K1927:L1928"/>
    <mergeCell ref="A1929:B1929"/>
    <mergeCell ref="F1929:G1931"/>
    <mergeCell ref="H1929:L1929"/>
    <mergeCell ref="A1930:C1931"/>
    <mergeCell ref="D1930:D1931"/>
    <mergeCell ref="E1930:E1931"/>
    <mergeCell ref="H1930:L1931"/>
    <mergeCell ref="A1932:E1933"/>
    <mergeCell ref="F1932:F1933"/>
    <mergeCell ref="G1932:G1933"/>
    <mergeCell ref="H1932:L1933"/>
    <mergeCell ref="B1934:D1934"/>
    <mergeCell ref="F1934:F1941"/>
    <mergeCell ref="G1934:G1941"/>
    <mergeCell ref="J1934:K1934"/>
    <mergeCell ref="B1935:D1935"/>
    <mergeCell ref="J1935:K1935"/>
    <mergeCell ref="B1936:D1936"/>
    <mergeCell ref="H1936:K1936"/>
    <mergeCell ref="B1937:D1937"/>
    <mergeCell ref="H1937:K1937"/>
    <mergeCell ref="B1938:D1938"/>
    <mergeCell ref="H1938:K1938"/>
    <mergeCell ref="B1939:D1939"/>
    <mergeCell ref="H1939:K1939"/>
    <mergeCell ref="B1940:D1940"/>
    <mergeCell ref="H1940:K1940"/>
    <mergeCell ref="B1941:D1941"/>
    <mergeCell ref="H1941:K1941"/>
    <mergeCell ref="A1942:D1943"/>
    <mergeCell ref="E1942:E1943"/>
    <mergeCell ref="F1942:F1943"/>
    <mergeCell ref="G1942:G1943"/>
    <mergeCell ref="H1942:K1943"/>
    <mergeCell ref="L1942:L1943"/>
    <mergeCell ref="A1944:C1945"/>
    <mergeCell ref="D1944:E1945"/>
    <mergeCell ref="F1944:G1945"/>
    <mergeCell ref="H1944:L1945"/>
    <mergeCell ref="A1946:B1946"/>
    <mergeCell ref="C1946:C1947"/>
    <mergeCell ref="D1946:D1947"/>
    <mergeCell ref="E1946:E1947"/>
    <mergeCell ref="F1946:G1947"/>
    <mergeCell ref="H1946:L1947"/>
    <mergeCell ref="A1947:B1947"/>
    <mergeCell ref="L1948:L1950"/>
    <mergeCell ref="A1951:J1951"/>
    <mergeCell ref="K1951:L1951"/>
    <mergeCell ref="A1952:J1952"/>
    <mergeCell ref="K1952:L1952"/>
    <mergeCell ref="C1953:E1953"/>
    <mergeCell ref="F1953:G1954"/>
    <mergeCell ref="H1953:J1953"/>
    <mergeCell ref="K1953:L1953"/>
    <mergeCell ref="C1954:E1954"/>
    <mergeCell ref="H1954:J1954"/>
    <mergeCell ref="K1954:L1954"/>
    <mergeCell ref="A1955:B1955"/>
    <mergeCell ref="C1955:E1955"/>
    <mergeCell ref="F1955:G1957"/>
    <mergeCell ref="H1955:J1955"/>
    <mergeCell ref="A1956:B1957"/>
    <mergeCell ref="C1956:E1957"/>
    <mergeCell ref="H1956:J1957"/>
    <mergeCell ref="K1956:L1957"/>
    <mergeCell ref="A1958:B1958"/>
    <mergeCell ref="F1958:G1960"/>
    <mergeCell ref="H1958:L1958"/>
    <mergeCell ref="A1959:C1960"/>
    <mergeCell ref="D1959:D1960"/>
    <mergeCell ref="E1959:E1960"/>
    <mergeCell ref="H1959:L1960"/>
    <mergeCell ref="A1961:E1962"/>
    <mergeCell ref="F1961:F1962"/>
    <mergeCell ref="G1961:G1962"/>
    <mergeCell ref="H1961:L1962"/>
    <mergeCell ref="B1963:D1963"/>
    <mergeCell ref="F1963:F1970"/>
    <mergeCell ref="G1963:G1970"/>
    <mergeCell ref="J1963:K1963"/>
    <mergeCell ref="B1964:D1964"/>
    <mergeCell ref="J1964:K1964"/>
    <mergeCell ref="B1965:D1965"/>
    <mergeCell ref="H1965:K1965"/>
    <mergeCell ref="B1966:D1966"/>
    <mergeCell ref="H1966:K1966"/>
    <mergeCell ref="B1967:D1967"/>
    <mergeCell ref="H1967:K1967"/>
    <mergeCell ref="B1968:D1968"/>
    <mergeCell ref="H1968:K1968"/>
    <mergeCell ref="B1969:D1969"/>
    <mergeCell ref="H1969:K1969"/>
    <mergeCell ref="B1970:D1970"/>
    <mergeCell ref="H1970:K1970"/>
    <mergeCell ref="A1971:D1972"/>
    <mergeCell ref="E1971:E1972"/>
    <mergeCell ref="F1971:F1972"/>
    <mergeCell ref="G1971:G1972"/>
    <mergeCell ref="H1971:K1972"/>
    <mergeCell ref="L1971:L1972"/>
    <mergeCell ref="A1973:C1974"/>
    <mergeCell ref="D1973:E1974"/>
    <mergeCell ref="F1973:G1974"/>
    <mergeCell ref="H1973:L1974"/>
    <mergeCell ref="A1975:B1975"/>
    <mergeCell ref="C1975:C1976"/>
    <mergeCell ref="D1975:D1976"/>
    <mergeCell ref="E1975:E1976"/>
    <mergeCell ref="F1975:G1976"/>
    <mergeCell ref="H1975:L1976"/>
    <mergeCell ref="A1976:B1976"/>
    <mergeCell ref="A1977:L1977"/>
    <mergeCell ref="L1978:L1980"/>
    <mergeCell ref="A1981:J1981"/>
    <mergeCell ref="K1981:L1981"/>
    <mergeCell ref="A1982:J1982"/>
    <mergeCell ref="K1982:L1982"/>
    <mergeCell ref="C1983:E1983"/>
    <mergeCell ref="F1983:G1984"/>
    <mergeCell ref="H1983:J1983"/>
    <mergeCell ref="K1983:L1983"/>
    <mergeCell ref="C1984:E1984"/>
    <mergeCell ref="H1984:J1984"/>
    <mergeCell ref="K1984:L1984"/>
    <mergeCell ref="A1985:B1985"/>
    <mergeCell ref="C1985:E1985"/>
    <mergeCell ref="F1985:G1987"/>
    <mergeCell ref="H1985:J1985"/>
    <mergeCell ref="A1986:B1987"/>
    <mergeCell ref="C1986:E1987"/>
    <mergeCell ref="H1986:J1987"/>
    <mergeCell ref="K1986:L1987"/>
    <mergeCell ref="A1988:B1988"/>
    <mergeCell ref="F1988:G1990"/>
    <mergeCell ref="H1988:L1988"/>
    <mergeCell ref="A1989:C1990"/>
    <mergeCell ref="D1989:D1990"/>
    <mergeCell ref="E1989:E1990"/>
    <mergeCell ref="H1989:L1990"/>
    <mergeCell ref="A1991:E1992"/>
    <mergeCell ref="F1991:F1992"/>
    <mergeCell ref="G1991:G1992"/>
    <mergeCell ref="H1991:L1992"/>
    <mergeCell ref="B1993:D1993"/>
    <mergeCell ref="F1993:F2000"/>
    <mergeCell ref="G1993:G2000"/>
    <mergeCell ref="J1993:K1993"/>
    <mergeCell ref="B1994:D1994"/>
    <mergeCell ref="J1994:K1994"/>
    <mergeCell ref="B1995:D1995"/>
    <mergeCell ref="H1995:K1995"/>
    <mergeCell ref="B1996:D1996"/>
    <mergeCell ref="H1996:K1996"/>
    <mergeCell ref="B1997:D1997"/>
    <mergeCell ref="H1997:K1997"/>
    <mergeCell ref="B1998:D1998"/>
    <mergeCell ref="H1998:K1998"/>
    <mergeCell ref="B1999:D1999"/>
    <mergeCell ref="H1999:K1999"/>
    <mergeCell ref="B2000:D2000"/>
    <mergeCell ref="H2000:K2000"/>
    <mergeCell ref="A2001:D2002"/>
    <mergeCell ref="E2001:E2002"/>
    <mergeCell ref="F2001:F2002"/>
    <mergeCell ref="G2001:G2002"/>
    <mergeCell ref="H2001:K2002"/>
    <mergeCell ref="L2001:L2002"/>
    <mergeCell ref="A2003:C2004"/>
    <mergeCell ref="D2003:E2004"/>
    <mergeCell ref="F2003:G2004"/>
    <mergeCell ref="H2003:L2004"/>
    <mergeCell ref="A2005:B2005"/>
    <mergeCell ref="C2005:C2006"/>
    <mergeCell ref="D2005:D2006"/>
    <mergeCell ref="E2005:E2006"/>
    <mergeCell ref="F2005:G2006"/>
    <mergeCell ref="H2005:L2006"/>
    <mergeCell ref="A2006:B2006"/>
    <mergeCell ref="L2007:L2009"/>
    <mergeCell ref="A2010:J2010"/>
    <mergeCell ref="K2010:L2010"/>
    <mergeCell ref="A2011:J2011"/>
    <mergeCell ref="K2011:L2011"/>
    <mergeCell ref="C2012:E2012"/>
    <mergeCell ref="F2012:G2013"/>
    <mergeCell ref="H2012:J2012"/>
    <mergeCell ref="K2012:L2012"/>
    <mergeCell ref="C2013:E2013"/>
    <mergeCell ref="H2013:J2013"/>
    <mergeCell ref="K2013:L2013"/>
    <mergeCell ref="A2014:B2014"/>
    <mergeCell ref="C2014:E2014"/>
    <mergeCell ref="F2014:G2016"/>
    <mergeCell ref="H2014:J2014"/>
    <mergeCell ref="A2015:B2016"/>
    <mergeCell ref="C2015:E2016"/>
    <mergeCell ref="H2015:J2016"/>
    <mergeCell ref="K2015:L2016"/>
    <mergeCell ref="A2017:B2017"/>
    <mergeCell ref="F2017:G2019"/>
    <mergeCell ref="H2017:L2017"/>
    <mergeCell ref="A2018:C2019"/>
    <mergeCell ref="D2018:D2019"/>
    <mergeCell ref="E2018:E2019"/>
    <mergeCell ref="H2018:L2019"/>
    <mergeCell ref="A2020:E2021"/>
    <mergeCell ref="F2020:F2021"/>
    <mergeCell ref="G2020:G2021"/>
    <mergeCell ref="H2020:L2021"/>
    <mergeCell ref="B2022:D2022"/>
    <mergeCell ref="F2022:F2029"/>
    <mergeCell ref="G2022:G2029"/>
    <mergeCell ref="J2022:K2022"/>
    <mergeCell ref="B2023:D2023"/>
    <mergeCell ref="J2023:K2023"/>
    <mergeCell ref="B2024:D2024"/>
    <mergeCell ref="H2024:K2024"/>
    <mergeCell ref="B2025:D2025"/>
    <mergeCell ref="H2025:K2025"/>
    <mergeCell ref="B2026:D2026"/>
    <mergeCell ref="H2026:K2026"/>
    <mergeCell ref="B2027:D2027"/>
    <mergeCell ref="H2027:K2027"/>
    <mergeCell ref="B2028:D2028"/>
    <mergeCell ref="H2028:K2028"/>
    <mergeCell ref="B2029:D2029"/>
    <mergeCell ref="H2029:K2029"/>
    <mergeCell ref="A2030:D2031"/>
    <mergeCell ref="E2030:E2031"/>
    <mergeCell ref="F2030:F2031"/>
    <mergeCell ref="G2030:G2031"/>
    <mergeCell ref="H2030:K2031"/>
    <mergeCell ref="L2030:L2031"/>
    <mergeCell ref="A2032:C2033"/>
    <mergeCell ref="D2032:E2033"/>
    <mergeCell ref="F2032:G2033"/>
    <mergeCell ref="H2032:L2033"/>
    <mergeCell ref="A2034:B2034"/>
    <mergeCell ref="C2034:C2035"/>
    <mergeCell ref="D2034:D2035"/>
    <mergeCell ref="E2034:E2035"/>
    <mergeCell ref="F2034:G2035"/>
    <mergeCell ref="H2034:L2035"/>
    <mergeCell ref="A2035:B2035"/>
    <mergeCell ref="A2036:L2036"/>
    <mergeCell ref="L2037:L2039"/>
    <mergeCell ref="A2040:J2040"/>
    <mergeCell ref="K2040:L2040"/>
    <mergeCell ref="A2041:J2041"/>
    <mergeCell ref="K2041:L2041"/>
    <mergeCell ref="C2042:E2042"/>
    <mergeCell ref="F2042:G2043"/>
    <mergeCell ref="H2042:J2042"/>
    <mergeCell ref="K2042:L2042"/>
    <mergeCell ref="C2043:E2043"/>
    <mergeCell ref="H2043:J2043"/>
    <mergeCell ref="K2043:L2043"/>
    <mergeCell ref="A2044:B2044"/>
    <mergeCell ref="C2044:E2044"/>
    <mergeCell ref="F2044:G2046"/>
    <mergeCell ref="H2044:J2044"/>
    <mergeCell ref="A2045:B2046"/>
    <mergeCell ref="C2045:E2046"/>
    <mergeCell ref="H2045:J2046"/>
    <mergeCell ref="K2045:L2046"/>
    <mergeCell ref="A2047:B2047"/>
    <mergeCell ref="F2047:G2049"/>
    <mergeCell ref="H2047:L2047"/>
    <mergeCell ref="A2048:C2049"/>
    <mergeCell ref="D2048:D2049"/>
    <mergeCell ref="E2048:E2049"/>
    <mergeCell ref="H2048:L2049"/>
    <mergeCell ref="A2050:E2051"/>
    <mergeCell ref="F2050:F2051"/>
    <mergeCell ref="G2050:G2051"/>
    <mergeCell ref="H2050:L2051"/>
    <mergeCell ref="B2052:D2052"/>
    <mergeCell ref="F2052:F2059"/>
    <mergeCell ref="G2052:G2059"/>
    <mergeCell ref="J2052:K2052"/>
    <mergeCell ref="B2053:D2053"/>
    <mergeCell ref="J2053:K2053"/>
    <mergeCell ref="B2054:D2054"/>
    <mergeCell ref="H2054:K2054"/>
    <mergeCell ref="B2055:D2055"/>
    <mergeCell ref="H2055:K2055"/>
    <mergeCell ref="B2056:D2056"/>
    <mergeCell ref="H2056:K2056"/>
    <mergeCell ref="B2057:D2057"/>
    <mergeCell ref="H2057:K2057"/>
    <mergeCell ref="B2058:D2058"/>
    <mergeCell ref="H2058:K2058"/>
    <mergeCell ref="B2059:D2059"/>
    <mergeCell ref="H2059:K2059"/>
    <mergeCell ref="A2060:D2061"/>
    <mergeCell ref="E2060:E2061"/>
    <mergeCell ref="F2060:F2061"/>
    <mergeCell ref="G2060:G2061"/>
    <mergeCell ref="H2060:K2061"/>
    <mergeCell ref="L2060:L2061"/>
    <mergeCell ref="A2062:C2063"/>
    <mergeCell ref="D2062:E2063"/>
    <mergeCell ref="F2062:G2063"/>
    <mergeCell ref="H2062:L2063"/>
    <mergeCell ref="A2064:B2064"/>
    <mergeCell ref="C2064:C2065"/>
    <mergeCell ref="D2064:D2065"/>
    <mergeCell ref="E2064:E2065"/>
    <mergeCell ref="F2064:G2065"/>
    <mergeCell ref="H2064:L2065"/>
    <mergeCell ref="A2065:B2065"/>
    <mergeCell ref="L2066:L2068"/>
    <mergeCell ref="A2069:J2069"/>
    <mergeCell ref="K2069:L2069"/>
    <mergeCell ref="A2070:J2070"/>
    <mergeCell ref="K2070:L2070"/>
    <mergeCell ref="C2071:E2071"/>
    <mergeCell ref="F2071:G2072"/>
    <mergeCell ref="H2071:J2071"/>
    <mergeCell ref="K2071:L2071"/>
    <mergeCell ref="C2072:E2072"/>
    <mergeCell ref="H2072:J2072"/>
    <mergeCell ref="K2072:L2072"/>
    <mergeCell ref="A2073:B2073"/>
    <mergeCell ref="C2073:E2073"/>
    <mergeCell ref="F2073:G2075"/>
    <mergeCell ref="H2073:J2073"/>
    <mergeCell ref="A2074:B2075"/>
    <mergeCell ref="C2074:E2075"/>
    <mergeCell ref="H2074:J2075"/>
    <mergeCell ref="K2074:L2075"/>
    <mergeCell ref="A2076:B2076"/>
    <mergeCell ref="F2076:G2078"/>
    <mergeCell ref="H2076:L2076"/>
    <mergeCell ref="A2077:C2078"/>
    <mergeCell ref="D2077:D2078"/>
    <mergeCell ref="E2077:E2078"/>
    <mergeCell ref="H2077:L2078"/>
    <mergeCell ref="A2079:E2080"/>
    <mergeCell ref="F2079:F2080"/>
    <mergeCell ref="G2079:G2080"/>
    <mergeCell ref="H2079:L2080"/>
    <mergeCell ref="B2081:D2081"/>
    <mergeCell ref="F2081:F2088"/>
    <mergeCell ref="G2081:G2088"/>
    <mergeCell ref="J2081:K2081"/>
    <mergeCell ref="B2082:D2082"/>
    <mergeCell ref="J2082:K2082"/>
    <mergeCell ref="B2083:D2083"/>
    <mergeCell ref="H2083:K2083"/>
    <mergeCell ref="B2084:D2084"/>
    <mergeCell ref="H2084:K2084"/>
    <mergeCell ref="B2085:D2085"/>
    <mergeCell ref="H2085:K2085"/>
    <mergeCell ref="B2086:D2086"/>
    <mergeCell ref="H2086:K2086"/>
    <mergeCell ref="B2087:D2087"/>
    <mergeCell ref="H2087:K2087"/>
    <mergeCell ref="B2088:D2088"/>
    <mergeCell ref="H2088:K2088"/>
    <mergeCell ref="A2089:D2090"/>
    <mergeCell ref="E2089:E2090"/>
    <mergeCell ref="F2089:F2090"/>
    <mergeCell ref="G2089:G2090"/>
    <mergeCell ref="H2089:K2090"/>
    <mergeCell ref="L2089:L2090"/>
    <mergeCell ref="A2091:C2092"/>
    <mergeCell ref="D2091:E2092"/>
    <mergeCell ref="F2091:G2092"/>
    <mergeCell ref="H2091:L2092"/>
    <mergeCell ref="A2093:B2093"/>
    <mergeCell ref="C2093:C2094"/>
    <mergeCell ref="D2093:D2094"/>
    <mergeCell ref="E2093:E2094"/>
    <mergeCell ref="F2093:G2094"/>
    <mergeCell ref="H2093:L2094"/>
    <mergeCell ref="A2094:B2094"/>
    <mergeCell ref="A2095:L2095"/>
    <mergeCell ref="L2096:L2098"/>
    <mergeCell ref="A2099:J2099"/>
    <mergeCell ref="K2099:L2099"/>
    <mergeCell ref="A2100:J2100"/>
    <mergeCell ref="K2100:L2100"/>
    <mergeCell ref="C2101:E2101"/>
    <mergeCell ref="F2101:G2102"/>
    <mergeCell ref="H2101:J2101"/>
    <mergeCell ref="K2101:L2101"/>
    <mergeCell ref="C2102:E2102"/>
    <mergeCell ref="H2102:J2102"/>
    <mergeCell ref="K2102:L2102"/>
    <mergeCell ref="A2103:B2103"/>
    <mergeCell ref="C2103:E2103"/>
    <mergeCell ref="F2103:G2105"/>
    <mergeCell ref="H2103:J2103"/>
    <mergeCell ref="A2104:B2105"/>
    <mergeCell ref="C2104:E2105"/>
    <mergeCell ref="H2104:J2105"/>
    <mergeCell ref="K2104:L2105"/>
    <mergeCell ref="A2106:B2106"/>
    <mergeCell ref="F2106:G2108"/>
    <mergeCell ref="H2106:L2106"/>
    <mergeCell ref="A2107:C2108"/>
    <mergeCell ref="D2107:D2108"/>
    <mergeCell ref="E2107:E2108"/>
    <mergeCell ref="H2107:L2108"/>
    <mergeCell ref="A2109:E2110"/>
    <mergeCell ref="F2109:F2110"/>
    <mergeCell ref="G2109:G2110"/>
    <mergeCell ref="H2109:L2110"/>
    <mergeCell ref="B2111:D2111"/>
    <mergeCell ref="F2111:F2118"/>
    <mergeCell ref="G2111:G2118"/>
    <mergeCell ref="J2111:K2111"/>
    <mergeCell ref="B2112:D2112"/>
    <mergeCell ref="J2112:K2112"/>
    <mergeCell ref="B2113:D2113"/>
    <mergeCell ref="H2113:K2113"/>
    <mergeCell ref="B2114:D2114"/>
    <mergeCell ref="H2114:K2114"/>
    <mergeCell ref="B2115:D2115"/>
    <mergeCell ref="H2115:K2115"/>
    <mergeCell ref="B2116:D2116"/>
    <mergeCell ref="H2116:K2116"/>
    <mergeCell ref="B2117:D2117"/>
    <mergeCell ref="H2117:K2117"/>
    <mergeCell ref="B2118:D2118"/>
    <mergeCell ref="H2118:K2118"/>
    <mergeCell ref="A2119:D2120"/>
    <mergeCell ref="E2119:E2120"/>
    <mergeCell ref="F2119:F2120"/>
    <mergeCell ref="G2119:G2120"/>
    <mergeCell ref="H2119:K2120"/>
    <mergeCell ref="L2119:L2120"/>
    <mergeCell ref="A2121:C2122"/>
    <mergeCell ref="D2121:E2122"/>
    <mergeCell ref="F2121:G2122"/>
    <mergeCell ref="H2121:L2122"/>
    <mergeCell ref="A2123:B2123"/>
    <mergeCell ref="C2123:C2124"/>
    <mergeCell ref="D2123:D2124"/>
    <mergeCell ref="E2123:E2124"/>
    <mergeCell ref="F2123:G2124"/>
    <mergeCell ref="H2123:L2124"/>
    <mergeCell ref="A2124:B2124"/>
    <mergeCell ref="L2125:L2127"/>
    <mergeCell ref="A2128:J2128"/>
    <mergeCell ref="K2128:L2128"/>
    <mergeCell ref="A2129:J2129"/>
    <mergeCell ref="K2129:L2129"/>
    <mergeCell ref="C2130:E2130"/>
    <mergeCell ref="F2130:G2131"/>
    <mergeCell ref="H2130:J2130"/>
    <mergeCell ref="K2130:L2130"/>
    <mergeCell ref="C2131:E2131"/>
    <mergeCell ref="H2131:J2131"/>
    <mergeCell ref="K2131:L2131"/>
    <mergeCell ref="A2132:B2132"/>
    <mergeCell ref="C2132:E2132"/>
    <mergeCell ref="F2132:G2134"/>
    <mergeCell ref="H2132:J2132"/>
    <mergeCell ref="A2133:B2134"/>
    <mergeCell ref="C2133:E2134"/>
    <mergeCell ref="H2133:J2134"/>
    <mergeCell ref="K2133:L2134"/>
    <mergeCell ref="A2135:B2135"/>
    <mergeCell ref="F2135:G2137"/>
    <mergeCell ref="H2135:L2135"/>
    <mergeCell ref="A2136:C2137"/>
    <mergeCell ref="D2136:D2137"/>
    <mergeCell ref="E2136:E2137"/>
    <mergeCell ref="H2136:L2137"/>
    <mergeCell ref="A2138:E2139"/>
    <mergeCell ref="F2138:F2139"/>
    <mergeCell ref="G2138:G2139"/>
    <mergeCell ref="H2138:L2139"/>
    <mergeCell ref="B2140:D2140"/>
    <mergeCell ref="F2140:F2147"/>
    <mergeCell ref="G2140:G2147"/>
    <mergeCell ref="J2140:K2140"/>
    <mergeCell ref="B2141:D2141"/>
    <mergeCell ref="J2141:K2141"/>
    <mergeCell ref="B2142:D2142"/>
    <mergeCell ref="H2142:K2142"/>
    <mergeCell ref="B2143:D2143"/>
    <mergeCell ref="H2143:K2143"/>
    <mergeCell ref="B2144:D2144"/>
    <mergeCell ref="H2144:K2144"/>
    <mergeCell ref="B2145:D2145"/>
    <mergeCell ref="H2145:K2145"/>
    <mergeCell ref="B2146:D2146"/>
    <mergeCell ref="H2146:K2146"/>
    <mergeCell ref="B2147:D2147"/>
    <mergeCell ref="H2147:K2147"/>
    <mergeCell ref="A2148:D2149"/>
    <mergeCell ref="E2148:E2149"/>
    <mergeCell ref="F2148:F2149"/>
    <mergeCell ref="G2148:G2149"/>
    <mergeCell ref="H2148:K2149"/>
    <mergeCell ref="L2148:L2149"/>
    <mergeCell ref="A2150:C2151"/>
    <mergeCell ref="D2150:E2151"/>
    <mergeCell ref="F2150:G2151"/>
    <mergeCell ref="H2150:L2151"/>
    <mergeCell ref="A2152:B2152"/>
    <mergeCell ref="C2152:C2153"/>
    <mergeCell ref="D2152:D2153"/>
    <mergeCell ref="E2152:E2153"/>
    <mergeCell ref="F2152:G2153"/>
    <mergeCell ref="H2152:L2153"/>
    <mergeCell ref="A2153:B2153"/>
    <mergeCell ref="A2154:L2154"/>
    <mergeCell ref="L2155:L2157"/>
    <mergeCell ref="A2158:J2158"/>
    <mergeCell ref="K2158:L2158"/>
    <mergeCell ref="A2159:J2159"/>
    <mergeCell ref="K2159:L2159"/>
    <mergeCell ref="C2160:E2160"/>
    <mergeCell ref="F2160:G2161"/>
    <mergeCell ref="H2160:J2160"/>
    <mergeCell ref="K2160:L2160"/>
    <mergeCell ref="C2161:E2161"/>
    <mergeCell ref="H2161:J2161"/>
    <mergeCell ref="K2161:L2161"/>
    <mergeCell ref="A2162:B2162"/>
    <mergeCell ref="C2162:E2162"/>
    <mergeCell ref="F2162:G2164"/>
    <mergeCell ref="H2162:J2162"/>
    <mergeCell ref="A2163:B2164"/>
    <mergeCell ref="C2163:E2164"/>
    <mergeCell ref="H2163:J2164"/>
    <mergeCell ref="K2163:L2164"/>
    <mergeCell ref="A2165:B2165"/>
    <mergeCell ref="F2165:G2167"/>
    <mergeCell ref="H2165:L2165"/>
    <mergeCell ref="A2166:C2167"/>
    <mergeCell ref="D2166:D2167"/>
    <mergeCell ref="E2166:E2167"/>
    <mergeCell ref="H2166:L2167"/>
    <mergeCell ref="A2168:E2169"/>
    <mergeCell ref="F2168:F2169"/>
    <mergeCell ref="G2168:G2169"/>
    <mergeCell ref="H2168:L2169"/>
    <mergeCell ref="B2170:D2170"/>
    <mergeCell ref="F2170:F2177"/>
    <mergeCell ref="G2170:G2177"/>
    <mergeCell ref="J2170:K2170"/>
    <mergeCell ref="B2171:D2171"/>
    <mergeCell ref="J2171:K2171"/>
    <mergeCell ref="B2172:D2172"/>
    <mergeCell ref="H2172:K2172"/>
    <mergeCell ref="B2173:D2173"/>
    <mergeCell ref="H2173:K2173"/>
    <mergeCell ref="B2174:D2174"/>
    <mergeCell ref="H2174:K2174"/>
    <mergeCell ref="B2175:D2175"/>
    <mergeCell ref="H2175:K2175"/>
    <mergeCell ref="B2176:D2176"/>
    <mergeCell ref="H2176:K2176"/>
    <mergeCell ref="B2177:D2177"/>
    <mergeCell ref="H2177:K2177"/>
    <mergeCell ref="A2178:D2179"/>
    <mergeCell ref="E2178:E2179"/>
    <mergeCell ref="F2178:F2179"/>
    <mergeCell ref="G2178:G2179"/>
    <mergeCell ref="H2178:K2179"/>
    <mergeCell ref="L2178:L2179"/>
    <mergeCell ref="A2180:C2181"/>
    <mergeCell ref="D2180:E2181"/>
    <mergeCell ref="F2180:G2181"/>
    <mergeCell ref="H2180:L2181"/>
    <mergeCell ref="A2182:B2182"/>
    <mergeCell ref="C2182:C2183"/>
    <mergeCell ref="D2182:D2183"/>
    <mergeCell ref="E2182:E2183"/>
    <mergeCell ref="F2182:G2183"/>
    <mergeCell ref="H2182:L2183"/>
    <mergeCell ref="A2183:B2183"/>
    <mergeCell ref="L2184:L2186"/>
    <mergeCell ref="A2187:J2187"/>
    <mergeCell ref="K2187:L2187"/>
    <mergeCell ref="A2188:J2188"/>
    <mergeCell ref="K2188:L2188"/>
    <mergeCell ref="C2189:E2189"/>
    <mergeCell ref="F2189:G2190"/>
    <mergeCell ref="H2189:J2189"/>
    <mergeCell ref="K2189:L2189"/>
    <mergeCell ref="C2190:E2190"/>
    <mergeCell ref="H2190:J2190"/>
    <mergeCell ref="K2190:L2190"/>
    <mergeCell ref="A2191:B2191"/>
    <mergeCell ref="C2191:E2191"/>
    <mergeCell ref="F2191:G2193"/>
    <mergeCell ref="H2191:J2191"/>
    <mergeCell ref="A2192:B2193"/>
    <mergeCell ref="C2192:E2193"/>
    <mergeCell ref="H2192:J2193"/>
    <mergeCell ref="K2192:L2193"/>
    <mergeCell ref="A2194:B2194"/>
    <mergeCell ref="F2194:G2196"/>
    <mergeCell ref="H2194:L2194"/>
    <mergeCell ref="A2195:C2196"/>
    <mergeCell ref="D2195:D2196"/>
    <mergeCell ref="E2195:E2196"/>
    <mergeCell ref="H2195:L2196"/>
    <mergeCell ref="A2197:E2198"/>
    <mergeCell ref="F2197:F2198"/>
    <mergeCell ref="G2197:G2198"/>
    <mergeCell ref="H2197:L2198"/>
    <mergeCell ref="B2199:D2199"/>
    <mergeCell ref="F2199:F2206"/>
    <mergeCell ref="G2199:G2206"/>
    <mergeCell ref="J2199:K2199"/>
    <mergeCell ref="B2200:D2200"/>
    <mergeCell ref="J2200:K2200"/>
    <mergeCell ref="B2201:D2201"/>
    <mergeCell ref="H2201:K2201"/>
    <mergeCell ref="B2202:D2202"/>
    <mergeCell ref="H2202:K2202"/>
    <mergeCell ref="B2203:D2203"/>
    <mergeCell ref="H2203:K2203"/>
    <mergeCell ref="B2204:D2204"/>
    <mergeCell ref="H2204:K2204"/>
    <mergeCell ref="B2205:D2205"/>
    <mergeCell ref="H2205:K2205"/>
    <mergeCell ref="B2206:D2206"/>
    <mergeCell ref="H2206:K2206"/>
    <mergeCell ref="A2207:D2208"/>
    <mergeCell ref="E2207:E2208"/>
    <mergeCell ref="F2207:F2208"/>
    <mergeCell ref="G2207:G2208"/>
    <mergeCell ref="H2207:K2208"/>
    <mergeCell ref="L2207:L2208"/>
    <mergeCell ref="A2209:C2210"/>
    <mergeCell ref="D2209:E2210"/>
    <mergeCell ref="F2209:G2210"/>
    <mergeCell ref="H2209:L2210"/>
    <mergeCell ref="A2211:B2211"/>
    <mergeCell ref="C2211:C2212"/>
    <mergeCell ref="D2211:D2212"/>
    <mergeCell ref="E2211:E2212"/>
    <mergeCell ref="F2211:G2212"/>
    <mergeCell ref="H2211:L2212"/>
    <mergeCell ref="A2212:B2212"/>
    <mergeCell ref="A2213:L2213"/>
    <mergeCell ref="L2214:L2216"/>
    <mergeCell ref="A2217:J2217"/>
    <mergeCell ref="K2217:L2217"/>
    <mergeCell ref="A2218:J2218"/>
    <mergeCell ref="K2218:L2218"/>
    <mergeCell ref="C2219:E2219"/>
    <mergeCell ref="F2219:G2220"/>
    <mergeCell ref="H2219:J2219"/>
    <mergeCell ref="K2219:L2219"/>
    <mergeCell ref="C2220:E2220"/>
    <mergeCell ref="H2220:J2220"/>
    <mergeCell ref="K2220:L2220"/>
    <mergeCell ref="A2221:B2221"/>
    <mergeCell ref="C2221:E2221"/>
    <mergeCell ref="F2221:G2223"/>
    <mergeCell ref="H2221:J2221"/>
    <mergeCell ref="A2222:B2223"/>
    <mergeCell ref="C2222:E2223"/>
    <mergeCell ref="H2222:J2223"/>
    <mergeCell ref="K2222:L2223"/>
    <mergeCell ref="A2224:B2224"/>
    <mergeCell ref="F2224:G2226"/>
    <mergeCell ref="H2224:L2224"/>
    <mergeCell ref="A2225:C2226"/>
    <mergeCell ref="D2225:D2226"/>
    <mergeCell ref="E2225:E2226"/>
    <mergeCell ref="H2225:L2226"/>
    <mergeCell ref="A2227:E2228"/>
    <mergeCell ref="F2227:F2228"/>
    <mergeCell ref="G2227:G2228"/>
    <mergeCell ref="H2227:L2228"/>
    <mergeCell ref="B2229:D2229"/>
    <mergeCell ref="F2229:F2236"/>
    <mergeCell ref="G2229:G2236"/>
    <mergeCell ref="J2229:K2229"/>
    <mergeCell ref="B2230:D2230"/>
    <mergeCell ref="J2230:K2230"/>
    <mergeCell ref="B2231:D2231"/>
    <mergeCell ref="H2231:K2231"/>
    <mergeCell ref="B2232:D2232"/>
    <mergeCell ref="H2232:K2232"/>
    <mergeCell ref="B2233:D2233"/>
    <mergeCell ref="H2233:K2233"/>
    <mergeCell ref="B2234:D2234"/>
    <mergeCell ref="H2234:K2234"/>
    <mergeCell ref="B2235:D2235"/>
    <mergeCell ref="H2235:K2235"/>
    <mergeCell ref="B2236:D2236"/>
    <mergeCell ref="H2236:K2236"/>
    <mergeCell ref="A2237:D2238"/>
    <mergeCell ref="E2237:E2238"/>
    <mergeCell ref="F2237:F2238"/>
    <mergeCell ref="G2237:G2238"/>
    <mergeCell ref="H2237:K2238"/>
    <mergeCell ref="L2237:L2238"/>
    <mergeCell ref="A2239:C2240"/>
    <mergeCell ref="D2239:E2240"/>
    <mergeCell ref="F2239:G2240"/>
    <mergeCell ref="H2239:L2240"/>
    <mergeCell ref="A2241:B2241"/>
    <mergeCell ref="C2241:C2242"/>
    <mergeCell ref="D2241:D2242"/>
    <mergeCell ref="E2241:E2242"/>
    <mergeCell ref="F2241:G2242"/>
    <mergeCell ref="H2241:L2242"/>
    <mergeCell ref="A2242:B2242"/>
    <mergeCell ref="L2243:L2245"/>
    <mergeCell ref="A2246:J2246"/>
    <mergeCell ref="K2246:L2246"/>
    <mergeCell ref="A2247:J2247"/>
    <mergeCell ref="K2247:L2247"/>
    <mergeCell ref="C2248:E2248"/>
    <mergeCell ref="F2248:G2249"/>
    <mergeCell ref="H2248:J2248"/>
    <mergeCell ref="K2248:L2248"/>
    <mergeCell ref="C2249:E2249"/>
    <mergeCell ref="H2249:J2249"/>
    <mergeCell ref="K2249:L2249"/>
    <mergeCell ref="A2250:B2250"/>
    <mergeCell ref="C2250:E2250"/>
    <mergeCell ref="F2250:G2252"/>
    <mergeCell ref="H2250:J2250"/>
    <mergeCell ref="A2251:B2252"/>
    <mergeCell ref="C2251:E2252"/>
    <mergeCell ref="H2251:J2252"/>
    <mergeCell ref="K2251:L2252"/>
    <mergeCell ref="A2253:B2253"/>
    <mergeCell ref="F2253:G2255"/>
    <mergeCell ref="H2253:L2253"/>
    <mergeCell ref="A2254:C2255"/>
    <mergeCell ref="D2254:D2255"/>
    <mergeCell ref="E2254:E2255"/>
    <mergeCell ref="H2254:L2255"/>
    <mergeCell ref="A2256:E2257"/>
    <mergeCell ref="F2256:F2257"/>
    <mergeCell ref="G2256:G2257"/>
    <mergeCell ref="H2256:L2257"/>
    <mergeCell ref="B2258:D2258"/>
    <mergeCell ref="F2258:F2265"/>
    <mergeCell ref="G2258:G2265"/>
    <mergeCell ref="J2258:K2258"/>
    <mergeCell ref="B2259:D2259"/>
    <mergeCell ref="J2259:K2259"/>
    <mergeCell ref="B2260:D2260"/>
    <mergeCell ref="H2260:K2260"/>
    <mergeCell ref="B2261:D2261"/>
    <mergeCell ref="H2261:K2261"/>
    <mergeCell ref="B2262:D2262"/>
    <mergeCell ref="H2262:K2262"/>
    <mergeCell ref="B2263:D2263"/>
    <mergeCell ref="H2263:K2263"/>
    <mergeCell ref="B2264:D2264"/>
    <mergeCell ref="H2264:K2264"/>
    <mergeCell ref="B2265:D2265"/>
    <mergeCell ref="H2265:K2265"/>
    <mergeCell ref="A2266:D2267"/>
    <mergeCell ref="E2266:E2267"/>
    <mergeCell ref="F2266:F2267"/>
    <mergeCell ref="G2266:G2267"/>
    <mergeCell ref="H2266:K2267"/>
    <mergeCell ref="L2266:L2267"/>
    <mergeCell ref="A2268:C2269"/>
    <mergeCell ref="D2268:E2269"/>
    <mergeCell ref="F2268:G2269"/>
    <mergeCell ref="H2268:L2269"/>
    <mergeCell ref="A2270:B2270"/>
    <mergeCell ref="C2270:C2271"/>
    <mergeCell ref="D2270:D2271"/>
    <mergeCell ref="E2270:E2271"/>
    <mergeCell ref="F2270:G2271"/>
    <mergeCell ref="H2270:L2271"/>
    <mergeCell ref="A2271:B2271"/>
    <mergeCell ref="A2272:L2272"/>
    <mergeCell ref="L2273:L2275"/>
    <mergeCell ref="A2276:J2276"/>
    <mergeCell ref="K2276:L2276"/>
    <mergeCell ref="A2277:J2277"/>
    <mergeCell ref="K2277:L2277"/>
    <mergeCell ref="C2278:E2278"/>
    <mergeCell ref="F2278:G2279"/>
    <mergeCell ref="H2278:J2278"/>
    <mergeCell ref="K2278:L2278"/>
    <mergeCell ref="C2279:E2279"/>
    <mergeCell ref="H2279:J2279"/>
    <mergeCell ref="K2279:L2279"/>
    <mergeCell ref="A2280:B2280"/>
    <mergeCell ref="C2280:E2280"/>
    <mergeCell ref="F2280:G2282"/>
    <mergeCell ref="H2280:J2280"/>
    <mergeCell ref="A2281:B2282"/>
    <mergeCell ref="C2281:E2282"/>
    <mergeCell ref="H2281:J2282"/>
    <mergeCell ref="K2281:L2282"/>
    <mergeCell ref="A2283:B2283"/>
    <mergeCell ref="F2283:G2285"/>
    <mergeCell ref="H2283:L2283"/>
    <mergeCell ref="A2284:C2285"/>
    <mergeCell ref="D2284:D2285"/>
    <mergeCell ref="E2284:E2285"/>
    <mergeCell ref="H2284:L2285"/>
    <mergeCell ref="A2286:E2287"/>
    <mergeCell ref="F2286:F2287"/>
    <mergeCell ref="G2286:G2287"/>
    <mergeCell ref="H2286:L2287"/>
    <mergeCell ref="B2288:D2288"/>
    <mergeCell ref="F2288:F2295"/>
    <mergeCell ref="G2288:G2295"/>
    <mergeCell ref="J2288:K2288"/>
    <mergeCell ref="B2289:D2289"/>
    <mergeCell ref="J2289:K2289"/>
    <mergeCell ref="B2290:D2290"/>
    <mergeCell ref="H2290:K2290"/>
    <mergeCell ref="B2291:D2291"/>
    <mergeCell ref="H2291:K2291"/>
    <mergeCell ref="B2292:D2292"/>
    <mergeCell ref="H2292:K2292"/>
    <mergeCell ref="B2293:D2293"/>
    <mergeCell ref="H2293:K2293"/>
    <mergeCell ref="B2294:D2294"/>
    <mergeCell ref="H2294:K2294"/>
    <mergeCell ref="B2295:D2295"/>
    <mergeCell ref="H2295:K2295"/>
    <mergeCell ref="A2296:D2297"/>
    <mergeCell ref="E2296:E2297"/>
    <mergeCell ref="F2296:F2297"/>
    <mergeCell ref="G2296:G2297"/>
    <mergeCell ref="H2296:K2297"/>
    <mergeCell ref="L2296:L2297"/>
    <mergeCell ref="A2298:C2299"/>
    <mergeCell ref="D2298:E2299"/>
    <mergeCell ref="F2298:G2299"/>
    <mergeCell ref="H2298:L2299"/>
    <mergeCell ref="A2300:B2300"/>
    <mergeCell ref="C2300:C2301"/>
    <mergeCell ref="D2300:D2301"/>
    <mergeCell ref="E2300:E2301"/>
    <mergeCell ref="F2300:G2301"/>
    <mergeCell ref="H2300:L2301"/>
    <mergeCell ref="A2301:B2301"/>
    <mergeCell ref="L2302:L2304"/>
    <mergeCell ref="A2305:J2305"/>
    <mergeCell ref="K2305:L2305"/>
    <mergeCell ref="A2306:J2306"/>
    <mergeCell ref="K2306:L2306"/>
    <mergeCell ref="C2307:E2307"/>
    <mergeCell ref="F2307:G2308"/>
    <mergeCell ref="H2307:J2307"/>
    <mergeCell ref="K2307:L2307"/>
    <mergeCell ref="C2308:E2308"/>
    <mergeCell ref="H2308:J2308"/>
    <mergeCell ref="K2308:L2308"/>
    <mergeCell ref="A2309:B2309"/>
    <mergeCell ref="C2309:E2309"/>
    <mergeCell ref="F2309:G2311"/>
    <mergeCell ref="H2309:J2309"/>
    <mergeCell ref="A2310:B2311"/>
    <mergeCell ref="C2310:E2311"/>
    <mergeCell ref="H2310:J2311"/>
    <mergeCell ref="K2310:L2311"/>
    <mergeCell ref="A2312:B2312"/>
    <mergeCell ref="F2312:G2314"/>
    <mergeCell ref="H2312:L2312"/>
    <mergeCell ref="A2313:C2314"/>
    <mergeCell ref="D2313:D2314"/>
    <mergeCell ref="E2313:E2314"/>
    <mergeCell ref="H2313:L2314"/>
    <mergeCell ref="A2315:E2316"/>
    <mergeCell ref="F2315:F2316"/>
    <mergeCell ref="G2315:G2316"/>
    <mergeCell ref="H2315:L2316"/>
    <mergeCell ref="B2317:D2317"/>
    <mergeCell ref="F2317:F2324"/>
    <mergeCell ref="G2317:G2324"/>
    <mergeCell ref="J2317:K2317"/>
    <mergeCell ref="B2318:D2318"/>
    <mergeCell ref="J2318:K2318"/>
    <mergeCell ref="B2319:D2319"/>
    <mergeCell ref="H2319:K2319"/>
    <mergeCell ref="B2320:D2320"/>
    <mergeCell ref="H2320:K2320"/>
    <mergeCell ref="B2321:D2321"/>
    <mergeCell ref="H2321:K2321"/>
    <mergeCell ref="B2322:D2322"/>
    <mergeCell ref="H2322:K2322"/>
    <mergeCell ref="B2323:D2323"/>
    <mergeCell ref="H2323:K2323"/>
    <mergeCell ref="B2324:D2324"/>
    <mergeCell ref="H2324:K2324"/>
    <mergeCell ref="A2325:D2326"/>
    <mergeCell ref="E2325:E2326"/>
    <mergeCell ref="F2325:F2326"/>
    <mergeCell ref="G2325:G2326"/>
    <mergeCell ref="H2325:K2326"/>
    <mergeCell ref="L2325:L2326"/>
    <mergeCell ref="A2327:C2328"/>
    <mergeCell ref="D2327:E2328"/>
    <mergeCell ref="F2327:G2328"/>
    <mergeCell ref="H2327:L2328"/>
    <mergeCell ref="A2329:B2329"/>
    <mergeCell ref="C2329:C2330"/>
    <mergeCell ref="D2329:D2330"/>
    <mergeCell ref="E2329:E2330"/>
    <mergeCell ref="F2329:G2330"/>
    <mergeCell ref="H2329:L2330"/>
    <mergeCell ref="A2330:B2330"/>
    <mergeCell ref="A2331:L2331"/>
    <mergeCell ref="L2332:L2334"/>
    <mergeCell ref="A2335:J2335"/>
    <mergeCell ref="K2335:L2335"/>
    <mergeCell ref="A2336:J2336"/>
    <mergeCell ref="K2336:L2336"/>
    <mergeCell ref="C2337:E2337"/>
    <mergeCell ref="F2337:G2338"/>
    <mergeCell ref="H2337:J2337"/>
    <mergeCell ref="K2337:L2337"/>
    <mergeCell ref="C2338:E2338"/>
    <mergeCell ref="H2338:J2338"/>
    <mergeCell ref="K2338:L2338"/>
    <mergeCell ref="A2339:B2339"/>
    <mergeCell ref="C2339:E2339"/>
    <mergeCell ref="F2339:G2341"/>
    <mergeCell ref="H2339:J2339"/>
    <mergeCell ref="A2340:B2341"/>
    <mergeCell ref="C2340:E2341"/>
    <mergeCell ref="H2340:J2341"/>
    <mergeCell ref="K2340:L2341"/>
    <mergeCell ref="A2342:B2342"/>
    <mergeCell ref="F2342:G2344"/>
    <mergeCell ref="H2342:L2342"/>
    <mergeCell ref="A2343:C2344"/>
    <mergeCell ref="D2343:D2344"/>
    <mergeCell ref="E2343:E2344"/>
    <mergeCell ref="H2343:L2344"/>
    <mergeCell ref="A2345:E2346"/>
    <mergeCell ref="F2345:F2346"/>
    <mergeCell ref="G2345:G2346"/>
    <mergeCell ref="H2345:L2346"/>
    <mergeCell ref="B2347:D2347"/>
    <mergeCell ref="F2347:F2354"/>
    <mergeCell ref="G2347:G2354"/>
    <mergeCell ref="J2347:K2347"/>
    <mergeCell ref="B2348:D2348"/>
    <mergeCell ref="J2348:K2348"/>
    <mergeCell ref="B2349:D2349"/>
    <mergeCell ref="H2349:K2349"/>
    <mergeCell ref="B2350:D2350"/>
    <mergeCell ref="H2350:K2350"/>
    <mergeCell ref="B2351:D2351"/>
    <mergeCell ref="H2351:K2351"/>
    <mergeCell ref="B2352:D2352"/>
    <mergeCell ref="H2352:K2352"/>
    <mergeCell ref="B2353:D2353"/>
    <mergeCell ref="H2353:K2353"/>
    <mergeCell ref="B2354:D2354"/>
    <mergeCell ref="H2354:K2354"/>
    <mergeCell ref="A2355:D2356"/>
    <mergeCell ref="E2355:E2356"/>
    <mergeCell ref="F2355:F2356"/>
    <mergeCell ref="G2355:G2356"/>
    <mergeCell ref="H2355:K2356"/>
    <mergeCell ref="L2355:L2356"/>
    <mergeCell ref="A2357:C2358"/>
    <mergeCell ref="D2357:E2358"/>
    <mergeCell ref="F2357:G2358"/>
    <mergeCell ref="H2357:L2358"/>
    <mergeCell ref="A2359:B2359"/>
    <mergeCell ref="C2359:C2360"/>
    <mergeCell ref="D2359:D2360"/>
    <mergeCell ref="E2359:E2360"/>
    <mergeCell ref="F2359:G2360"/>
    <mergeCell ref="H2359:L2360"/>
    <mergeCell ref="A2360:B2360"/>
    <mergeCell ref="L2361:L2363"/>
    <mergeCell ref="A2364:J2364"/>
    <mergeCell ref="K2364:L2364"/>
    <mergeCell ref="A2365:J2365"/>
    <mergeCell ref="K2365:L2365"/>
    <mergeCell ref="C2366:E2366"/>
    <mergeCell ref="F2366:G2367"/>
    <mergeCell ref="H2366:J2366"/>
    <mergeCell ref="K2366:L2366"/>
    <mergeCell ref="C2367:E2367"/>
    <mergeCell ref="H2367:J2367"/>
    <mergeCell ref="K2367:L2367"/>
    <mergeCell ref="A2368:B2368"/>
    <mergeCell ref="C2368:E2368"/>
    <mergeCell ref="F2368:G2370"/>
    <mergeCell ref="H2368:J2368"/>
    <mergeCell ref="A2369:B2370"/>
    <mergeCell ref="C2369:E2370"/>
    <mergeCell ref="H2369:J2370"/>
    <mergeCell ref="K2369:L2370"/>
    <mergeCell ref="A2371:B2371"/>
    <mergeCell ref="F2371:G2373"/>
    <mergeCell ref="H2371:L2371"/>
    <mergeCell ref="A2372:C2373"/>
    <mergeCell ref="D2372:D2373"/>
    <mergeCell ref="E2372:E2373"/>
    <mergeCell ref="H2372:L2373"/>
    <mergeCell ref="A2374:E2375"/>
    <mergeCell ref="F2374:F2375"/>
    <mergeCell ref="G2374:G2375"/>
    <mergeCell ref="H2374:L2375"/>
    <mergeCell ref="B2376:D2376"/>
    <mergeCell ref="F2376:F2383"/>
    <mergeCell ref="G2376:G2383"/>
    <mergeCell ref="J2376:K2376"/>
    <mergeCell ref="B2377:D2377"/>
    <mergeCell ref="J2377:K2377"/>
    <mergeCell ref="B2378:D2378"/>
    <mergeCell ref="H2378:K2378"/>
    <mergeCell ref="B2379:D2379"/>
    <mergeCell ref="H2379:K2379"/>
    <mergeCell ref="B2380:D2380"/>
    <mergeCell ref="H2380:K2380"/>
    <mergeCell ref="B2381:D2381"/>
    <mergeCell ref="H2381:K2381"/>
    <mergeCell ref="B2382:D2382"/>
    <mergeCell ref="H2382:K2382"/>
    <mergeCell ref="B2383:D2383"/>
    <mergeCell ref="H2383:K2383"/>
    <mergeCell ref="A2384:D2385"/>
    <mergeCell ref="E2384:E2385"/>
    <mergeCell ref="F2384:F2385"/>
    <mergeCell ref="G2384:G2385"/>
    <mergeCell ref="H2384:K2385"/>
    <mergeCell ref="L2384:L2385"/>
    <mergeCell ref="A2386:C2387"/>
    <mergeCell ref="D2386:E2387"/>
    <mergeCell ref="F2386:G2387"/>
    <mergeCell ref="H2386:L2387"/>
    <mergeCell ref="A2388:B2388"/>
    <mergeCell ref="C2388:C2389"/>
    <mergeCell ref="D2388:D2389"/>
    <mergeCell ref="E2388:E2389"/>
    <mergeCell ref="F2388:G2389"/>
    <mergeCell ref="H2388:L2389"/>
    <mergeCell ref="A2389:B2389"/>
    <mergeCell ref="A2390:L2390"/>
    <mergeCell ref="L2391:L2393"/>
    <mergeCell ref="A2394:J2394"/>
    <mergeCell ref="K2394:L2394"/>
    <mergeCell ref="A2395:J2395"/>
    <mergeCell ref="K2395:L2395"/>
    <mergeCell ref="C2396:E2396"/>
    <mergeCell ref="F2396:G2397"/>
    <mergeCell ref="H2396:J2396"/>
    <mergeCell ref="K2396:L2396"/>
    <mergeCell ref="C2397:E2397"/>
    <mergeCell ref="H2397:J2397"/>
    <mergeCell ref="K2397:L2397"/>
    <mergeCell ref="A2398:B2398"/>
    <mergeCell ref="C2398:E2398"/>
    <mergeCell ref="F2398:G2400"/>
    <mergeCell ref="H2398:J2398"/>
    <mergeCell ref="A2399:B2400"/>
    <mergeCell ref="C2399:E2400"/>
    <mergeCell ref="H2399:J2400"/>
    <mergeCell ref="K2399:L2400"/>
    <mergeCell ref="A2401:B2401"/>
    <mergeCell ref="F2401:G2403"/>
    <mergeCell ref="H2401:L2401"/>
    <mergeCell ref="A2402:C2403"/>
    <mergeCell ref="D2402:D2403"/>
    <mergeCell ref="E2402:E2403"/>
    <mergeCell ref="H2402:L2403"/>
    <mergeCell ref="A2404:E2405"/>
    <mergeCell ref="F2404:F2405"/>
    <mergeCell ref="G2404:G2405"/>
    <mergeCell ref="H2404:L2405"/>
    <mergeCell ref="B2406:D2406"/>
    <mergeCell ref="F2406:F2413"/>
    <mergeCell ref="G2406:G2413"/>
    <mergeCell ref="J2406:K2406"/>
    <mergeCell ref="B2407:D2407"/>
    <mergeCell ref="J2407:K2407"/>
    <mergeCell ref="B2408:D2408"/>
    <mergeCell ref="H2408:K2408"/>
    <mergeCell ref="B2409:D2409"/>
    <mergeCell ref="H2409:K2409"/>
    <mergeCell ref="B2410:D2410"/>
    <mergeCell ref="H2410:K2410"/>
    <mergeCell ref="B2411:D2411"/>
    <mergeCell ref="H2411:K2411"/>
    <mergeCell ref="B2412:D2412"/>
    <mergeCell ref="H2412:K2412"/>
    <mergeCell ref="B2413:D2413"/>
    <mergeCell ref="H2413:K2413"/>
    <mergeCell ref="A2414:D2415"/>
    <mergeCell ref="E2414:E2415"/>
    <mergeCell ref="F2414:F2415"/>
    <mergeCell ref="G2414:G2415"/>
    <mergeCell ref="H2414:K2415"/>
    <mergeCell ref="L2414:L2415"/>
    <mergeCell ref="A2416:C2417"/>
    <mergeCell ref="D2416:E2417"/>
    <mergeCell ref="F2416:G2417"/>
    <mergeCell ref="H2416:L2417"/>
    <mergeCell ref="A2418:B2418"/>
    <mergeCell ref="C2418:C2419"/>
    <mergeCell ref="D2418:D2419"/>
    <mergeCell ref="E2418:E2419"/>
    <mergeCell ref="F2418:G2419"/>
    <mergeCell ref="H2418:L2419"/>
    <mergeCell ref="A2419:B2419"/>
    <mergeCell ref="L2420:L2422"/>
    <mergeCell ref="A2423:J2423"/>
    <mergeCell ref="K2423:L2423"/>
    <mergeCell ref="A2424:J2424"/>
    <mergeCell ref="K2424:L2424"/>
    <mergeCell ref="C2425:E2425"/>
    <mergeCell ref="F2425:G2426"/>
    <mergeCell ref="H2425:J2425"/>
    <mergeCell ref="K2425:L2425"/>
    <mergeCell ref="C2426:E2426"/>
    <mergeCell ref="H2426:J2426"/>
    <mergeCell ref="K2426:L2426"/>
    <mergeCell ref="A2427:B2427"/>
    <mergeCell ref="C2427:E2427"/>
    <mergeCell ref="F2427:G2429"/>
    <mergeCell ref="H2427:J2427"/>
    <mergeCell ref="A2428:B2429"/>
    <mergeCell ref="C2428:E2429"/>
    <mergeCell ref="H2428:J2429"/>
    <mergeCell ref="K2428:L2429"/>
    <mergeCell ref="A2430:B2430"/>
    <mergeCell ref="F2430:G2432"/>
    <mergeCell ref="H2430:L2430"/>
    <mergeCell ref="A2431:C2432"/>
    <mergeCell ref="D2431:D2432"/>
    <mergeCell ref="E2431:E2432"/>
    <mergeCell ref="H2431:L2432"/>
    <mergeCell ref="A2433:E2434"/>
    <mergeCell ref="F2433:F2434"/>
    <mergeCell ref="G2433:G2434"/>
    <mergeCell ref="H2433:L2434"/>
    <mergeCell ref="B2435:D2435"/>
    <mergeCell ref="F2435:F2442"/>
    <mergeCell ref="G2435:G2442"/>
    <mergeCell ref="J2435:K2435"/>
    <mergeCell ref="B2436:D2436"/>
    <mergeCell ref="J2436:K2436"/>
    <mergeCell ref="B2437:D2437"/>
    <mergeCell ref="H2437:K2437"/>
    <mergeCell ref="B2438:D2438"/>
    <mergeCell ref="H2438:K2438"/>
    <mergeCell ref="B2439:D2439"/>
    <mergeCell ref="H2439:K2439"/>
    <mergeCell ref="B2440:D2440"/>
    <mergeCell ref="H2440:K2440"/>
    <mergeCell ref="B2441:D2441"/>
    <mergeCell ref="H2441:K2441"/>
    <mergeCell ref="B2442:D2442"/>
    <mergeCell ref="H2442:K2442"/>
    <mergeCell ref="A2443:D2444"/>
    <mergeCell ref="E2443:E2444"/>
    <mergeCell ref="F2443:F2444"/>
    <mergeCell ref="G2443:G2444"/>
    <mergeCell ref="H2443:K2444"/>
    <mergeCell ref="L2443:L2444"/>
    <mergeCell ref="A2445:C2446"/>
    <mergeCell ref="D2445:E2446"/>
    <mergeCell ref="F2445:G2446"/>
    <mergeCell ref="H2445:L2446"/>
    <mergeCell ref="A2447:B2447"/>
    <mergeCell ref="C2447:C2448"/>
    <mergeCell ref="D2447:D2448"/>
    <mergeCell ref="E2447:E2448"/>
    <mergeCell ref="F2447:G2448"/>
    <mergeCell ref="H2447:L2448"/>
    <mergeCell ref="A2448:B2448"/>
    <mergeCell ref="A2449:L2449"/>
    <mergeCell ref="L2450:L2452"/>
    <mergeCell ref="A2453:J2453"/>
    <mergeCell ref="K2453:L2453"/>
    <mergeCell ref="A2454:J2454"/>
    <mergeCell ref="K2454:L2454"/>
    <mergeCell ref="C2455:E2455"/>
    <mergeCell ref="F2455:G2456"/>
    <mergeCell ref="H2455:J2455"/>
    <mergeCell ref="K2455:L2455"/>
    <mergeCell ref="C2456:E2456"/>
    <mergeCell ref="H2456:J2456"/>
    <mergeCell ref="K2456:L2456"/>
    <mergeCell ref="A2457:B2457"/>
    <mergeCell ref="C2457:E2457"/>
    <mergeCell ref="F2457:G2459"/>
    <mergeCell ref="H2457:J2457"/>
    <mergeCell ref="A2458:B2459"/>
    <mergeCell ref="C2458:E2459"/>
    <mergeCell ref="H2458:J2459"/>
    <mergeCell ref="K2458:L2459"/>
    <mergeCell ref="A2460:B2460"/>
    <mergeCell ref="F2460:G2462"/>
    <mergeCell ref="H2460:L2460"/>
    <mergeCell ref="A2461:C2462"/>
    <mergeCell ref="D2461:D2462"/>
    <mergeCell ref="E2461:E2462"/>
    <mergeCell ref="H2461:L2462"/>
    <mergeCell ref="A2463:E2464"/>
    <mergeCell ref="F2463:F2464"/>
    <mergeCell ref="G2463:G2464"/>
    <mergeCell ref="H2463:L2464"/>
    <mergeCell ref="B2465:D2465"/>
    <mergeCell ref="F2465:F2472"/>
    <mergeCell ref="G2465:G2472"/>
    <mergeCell ref="J2465:K2465"/>
    <mergeCell ref="B2466:D2466"/>
    <mergeCell ref="J2466:K2466"/>
    <mergeCell ref="B2467:D2467"/>
    <mergeCell ref="H2467:K2467"/>
    <mergeCell ref="B2468:D2468"/>
    <mergeCell ref="H2468:K2468"/>
    <mergeCell ref="B2469:D2469"/>
    <mergeCell ref="H2469:K2469"/>
    <mergeCell ref="B2470:D2470"/>
    <mergeCell ref="H2470:K2470"/>
    <mergeCell ref="B2471:D2471"/>
    <mergeCell ref="H2471:K2471"/>
    <mergeCell ref="B2472:D2472"/>
    <mergeCell ref="H2472:K2472"/>
    <mergeCell ref="A2473:D2474"/>
    <mergeCell ref="E2473:E2474"/>
    <mergeCell ref="F2473:F2474"/>
    <mergeCell ref="G2473:G2474"/>
    <mergeCell ref="H2473:K2474"/>
    <mergeCell ref="L2473:L2474"/>
    <mergeCell ref="A2475:C2476"/>
    <mergeCell ref="D2475:E2476"/>
    <mergeCell ref="F2475:G2476"/>
    <mergeCell ref="H2475:L2476"/>
    <mergeCell ref="A2477:B2477"/>
    <mergeCell ref="C2477:C2478"/>
    <mergeCell ref="D2477:D2478"/>
    <mergeCell ref="E2477:E2478"/>
    <mergeCell ref="F2477:G2478"/>
    <mergeCell ref="H2477:L2478"/>
    <mergeCell ref="A2478:B2478"/>
    <mergeCell ref="L2479:L2481"/>
    <mergeCell ref="A2482:J2482"/>
    <mergeCell ref="K2482:L2482"/>
    <mergeCell ref="A2483:J2483"/>
    <mergeCell ref="K2483:L2483"/>
    <mergeCell ref="C2484:E2484"/>
    <mergeCell ref="F2484:G2485"/>
    <mergeCell ref="H2484:J2484"/>
    <mergeCell ref="K2484:L2484"/>
    <mergeCell ref="C2485:E2485"/>
    <mergeCell ref="H2485:J2485"/>
    <mergeCell ref="K2485:L2485"/>
    <mergeCell ref="A2486:B2486"/>
    <mergeCell ref="C2486:E2486"/>
    <mergeCell ref="F2486:G2488"/>
    <mergeCell ref="H2486:J2486"/>
    <mergeCell ref="A2487:B2488"/>
    <mergeCell ref="C2487:E2488"/>
    <mergeCell ref="H2487:J2488"/>
    <mergeCell ref="K2487:L2488"/>
    <mergeCell ref="A2489:B2489"/>
    <mergeCell ref="F2489:G2491"/>
    <mergeCell ref="H2489:L2489"/>
    <mergeCell ref="A2490:C2491"/>
    <mergeCell ref="D2490:D2491"/>
    <mergeCell ref="E2490:E2491"/>
    <mergeCell ref="H2490:L2491"/>
    <mergeCell ref="A2492:E2493"/>
    <mergeCell ref="F2492:F2493"/>
    <mergeCell ref="G2492:G2493"/>
    <mergeCell ref="H2492:L2493"/>
    <mergeCell ref="B2494:D2494"/>
    <mergeCell ref="F2494:F2501"/>
    <mergeCell ref="G2494:G2501"/>
    <mergeCell ref="J2494:K2494"/>
    <mergeCell ref="B2495:D2495"/>
    <mergeCell ref="J2495:K2495"/>
    <mergeCell ref="B2496:D2496"/>
    <mergeCell ref="H2496:K2496"/>
    <mergeCell ref="B2497:D2497"/>
    <mergeCell ref="H2497:K2497"/>
    <mergeCell ref="B2498:D2498"/>
    <mergeCell ref="H2498:K2498"/>
    <mergeCell ref="B2499:D2499"/>
    <mergeCell ref="H2499:K2499"/>
    <mergeCell ref="B2500:D2500"/>
    <mergeCell ref="H2500:K2500"/>
    <mergeCell ref="B2501:D2501"/>
    <mergeCell ref="H2501:K2501"/>
    <mergeCell ref="A2502:D2503"/>
    <mergeCell ref="E2502:E2503"/>
    <mergeCell ref="F2502:F2503"/>
    <mergeCell ref="G2502:G2503"/>
    <mergeCell ref="H2502:K2503"/>
    <mergeCell ref="L2502:L2503"/>
    <mergeCell ref="A2504:C2505"/>
    <mergeCell ref="D2504:E2505"/>
    <mergeCell ref="F2504:G2505"/>
    <mergeCell ref="H2504:L2505"/>
    <mergeCell ref="A2506:B2506"/>
    <mergeCell ref="C2506:C2507"/>
    <mergeCell ref="D2506:D2507"/>
    <mergeCell ref="E2506:E2507"/>
    <mergeCell ref="F2506:G2507"/>
    <mergeCell ref="H2506:L2507"/>
    <mergeCell ref="A2507:B2507"/>
    <mergeCell ref="A2508:L2508"/>
    <mergeCell ref="L2509:L2511"/>
    <mergeCell ref="A2512:J2512"/>
    <mergeCell ref="K2512:L2512"/>
    <mergeCell ref="A2513:J2513"/>
    <mergeCell ref="K2513:L2513"/>
    <mergeCell ref="C2514:E2514"/>
    <mergeCell ref="F2514:G2515"/>
    <mergeCell ref="H2514:J2514"/>
    <mergeCell ref="K2514:L2514"/>
    <mergeCell ref="C2515:E2515"/>
    <mergeCell ref="H2515:J2515"/>
    <mergeCell ref="K2515:L2515"/>
    <mergeCell ref="A2516:B2516"/>
    <mergeCell ref="C2516:E2516"/>
    <mergeCell ref="F2516:G2518"/>
    <mergeCell ref="H2516:J2516"/>
    <mergeCell ref="A2517:B2518"/>
    <mergeCell ref="C2517:E2518"/>
    <mergeCell ref="H2517:J2518"/>
    <mergeCell ref="K2517:L2518"/>
    <mergeCell ref="A2519:B2519"/>
    <mergeCell ref="F2519:G2521"/>
    <mergeCell ref="H2519:L2519"/>
    <mergeCell ref="A2520:C2521"/>
    <mergeCell ref="D2520:D2521"/>
    <mergeCell ref="E2520:E2521"/>
    <mergeCell ref="H2520:L2521"/>
    <mergeCell ref="A2522:E2523"/>
    <mergeCell ref="F2522:F2523"/>
    <mergeCell ref="G2522:G2523"/>
    <mergeCell ref="H2522:L2523"/>
    <mergeCell ref="B2524:D2524"/>
    <mergeCell ref="F2524:F2531"/>
    <mergeCell ref="G2524:G2531"/>
    <mergeCell ref="J2524:K2524"/>
    <mergeCell ref="B2525:D2525"/>
    <mergeCell ref="J2525:K2525"/>
    <mergeCell ref="B2526:D2526"/>
    <mergeCell ref="H2526:K2526"/>
    <mergeCell ref="B2527:D2527"/>
    <mergeCell ref="H2527:K2527"/>
    <mergeCell ref="B2528:D2528"/>
    <mergeCell ref="H2528:K2528"/>
    <mergeCell ref="B2529:D2529"/>
    <mergeCell ref="H2529:K2529"/>
    <mergeCell ref="B2530:D2530"/>
    <mergeCell ref="H2530:K2530"/>
    <mergeCell ref="B2531:D2531"/>
    <mergeCell ref="H2531:K2531"/>
    <mergeCell ref="A2532:D2533"/>
    <mergeCell ref="E2532:E2533"/>
    <mergeCell ref="F2532:F2533"/>
    <mergeCell ref="G2532:G2533"/>
    <mergeCell ref="H2532:K2533"/>
    <mergeCell ref="L2532:L2533"/>
    <mergeCell ref="A2534:C2535"/>
    <mergeCell ref="D2534:E2535"/>
    <mergeCell ref="F2534:G2535"/>
    <mergeCell ref="H2534:L2535"/>
    <mergeCell ref="A2536:B2536"/>
    <mergeCell ref="C2536:C2537"/>
    <mergeCell ref="D2536:D2537"/>
    <mergeCell ref="E2536:E2537"/>
    <mergeCell ref="F2536:G2537"/>
    <mergeCell ref="H2536:L2537"/>
    <mergeCell ref="A2537:B2537"/>
    <mergeCell ref="L2538:L2540"/>
    <mergeCell ref="A2541:J2541"/>
    <mergeCell ref="K2541:L2541"/>
    <mergeCell ref="A2542:J2542"/>
    <mergeCell ref="K2542:L2542"/>
    <mergeCell ref="C2543:E2543"/>
    <mergeCell ref="F2543:G2544"/>
    <mergeCell ref="H2543:J2543"/>
    <mergeCell ref="K2543:L2543"/>
    <mergeCell ref="C2544:E2544"/>
    <mergeCell ref="H2544:J2544"/>
    <mergeCell ref="K2544:L2544"/>
    <mergeCell ref="A2545:B2545"/>
    <mergeCell ref="C2545:E2545"/>
    <mergeCell ref="F2545:G2547"/>
    <mergeCell ref="H2545:J2545"/>
    <mergeCell ref="A2546:B2547"/>
    <mergeCell ref="C2546:E2547"/>
    <mergeCell ref="H2546:J2547"/>
    <mergeCell ref="K2546:L2547"/>
    <mergeCell ref="A2548:B2548"/>
    <mergeCell ref="F2548:G2550"/>
    <mergeCell ref="H2548:L2548"/>
    <mergeCell ref="A2549:C2550"/>
    <mergeCell ref="D2549:D2550"/>
    <mergeCell ref="E2549:E2550"/>
    <mergeCell ref="H2549:L2550"/>
    <mergeCell ref="A2551:E2552"/>
    <mergeCell ref="F2551:F2552"/>
    <mergeCell ref="G2551:G2552"/>
    <mergeCell ref="H2551:L2552"/>
    <mergeCell ref="B2553:D2553"/>
    <mergeCell ref="F2553:F2560"/>
    <mergeCell ref="G2553:G2560"/>
    <mergeCell ref="J2553:K2553"/>
    <mergeCell ref="B2554:D2554"/>
    <mergeCell ref="J2554:K2554"/>
    <mergeCell ref="B2555:D2555"/>
    <mergeCell ref="H2555:K2555"/>
    <mergeCell ref="B2556:D2556"/>
    <mergeCell ref="H2556:K2556"/>
    <mergeCell ref="B2557:D2557"/>
    <mergeCell ref="H2557:K2557"/>
    <mergeCell ref="B2558:D2558"/>
    <mergeCell ref="H2558:K2558"/>
    <mergeCell ref="B2559:D2559"/>
    <mergeCell ref="H2559:K2559"/>
    <mergeCell ref="B2560:D2560"/>
    <mergeCell ref="H2560:K2560"/>
    <mergeCell ref="A2561:D2562"/>
    <mergeCell ref="E2561:E2562"/>
    <mergeCell ref="F2561:F2562"/>
    <mergeCell ref="G2561:G2562"/>
    <mergeCell ref="H2561:K2562"/>
    <mergeCell ref="L2561:L2562"/>
    <mergeCell ref="A2563:C2564"/>
    <mergeCell ref="D2563:E2564"/>
    <mergeCell ref="F2563:G2564"/>
    <mergeCell ref="H2563:L2564"/>
    <mergeCell ref="A2565:B2565"/>
    <mergeCell ref="C2565:C2566"/>
    <mergeCell ref="D2565:D2566"/>
    <mergeCell ref="E2565:E2566"/>
    <mergeCell ref="F2565:G2566"/>
    <mergeCell ref="H2565:L2566"/>
    <mergeCell ref="A2566:B2566"/>
    <mergeCell ref="A2567:L2567"/>
    <mergeCell ref="L2568:L2570"/>
    <mergeCell ref="A2571:J2571"/>
    <mergeCell ref="K2571:L2571"/>
    <mergeCell ref="A2572:J2572"/>
    <mergeCell ref="K2572:L2572"/>
    <mergeCell ref="C2573:E2573"/>
    <mergeCell ref="F2573:G2574"/>
    <mergeCell ref="H2573:J2573"/>
    <mergeCell ref="K2573:L2573"/>
    <mergeCell ref="C2574:E2574"/>
    <mergeCell ref="H2574:J2574"/>
    <mergeCell ref="K2574:L2574"/>
    <mergeCell ref="A2575:B2575"/>
    <mergeCell ref="C2575:E2575"/>
    <mergeCell ref="F2575:G2577"/>
    <mergeCell ref="H2575:J2575"/>
    <mergeCell ref="A2576:B2577"/>
    <mergeCell ref="C2576:E2577"/>
    <mergeCell ref="H2576:J2577"/>
    <mergeCell ref="K2576:L2577"/>
    <mergeCell ref="A2578:B2578"/>
    <mergeCell ref="F2578:G2580"/>
    <mergeCell ref="H2578:L2578"/>
    <mergeCell ref="A2579:C2580"/>
    <mergeCell ref="D2579:D2580"/>
    <mergeCell ref="E2579:E2580"/>
    <mergeCell ref="H2579:L2580"/>
    <mergeCell ref="A2581:E2582"/>
    <mergeCell ref="F2581:F2582"/>
    <mergeCell ref="G2581:G2582"/>
    <mergeCell ref="H2581:L2582"/>
    <mergeCell ref="B2583:D2583"/>
    <mergeCell ref="F2583:F2590"/>
    <mergeCell ref="G2583:G2590"/>
    <mergeCell ref="J2583:K2583"/>
    <mergeCell ref="B2584:D2584"/>
    <mergeCell ref="J2584:K2584"/>
    <mergeCell ref="B2585:D2585"/>
    <mergeCell ref="H2585:K2585"/>
    <mergeCell ref="B2586:D2586"/>
    <mergeCell ref="H2586:K2586"/>
    <mergeCell ref="B2587:D2587"/>
    <mergeCell ref="H2587:K2587"/>
    <mergeCell ref="B2588:D2588"/>
    <mergeCell ref="H2588:K2588"/>
    <mergeCell ref="B2589:D2589"/>
    <mergeCell ref="H2589:K2589"/>
    <mergeCell ref="B2590:D2590"/>
    <mergeCell ref="H2590:K2590"/>
    <mergeCell ref="A2591:D2592"/>
    <mergeCell ref="E2591:E2592"/>
    <mergeCell ref="F2591:F2592"/>
    <mergeCell ref="G2591:G2592"/>
    <mergeCell ref="H2591:K2592"/>
    <mergeCell ref="L2591:L2592"/>
    <mergeCell ref="A2593:C2594"/>
    <mergeCell ref="D2593:E2594"/>
    <mergeCell ref="F2593:G2594"/>
    <mergeCell ref="H2593:L2594"/>
    <mergeCell ref="A2595:B2595"/>
    <mergeCell ref="C2595:C2596"/>
    <mergeCell ref="D2595:D2596"/>
    <mergeCell ref="E2595:E2596"/>
    <mergeCell ref="F2595:G2596"/>
    <mergeCell ref="H2595:L2596"/>
    <mergeCell ref="A2596:B2596"/>
    <mergeCell ref="L2597:L2599"/>
    <mergeCell ref="A2600:J2600"/>
    <mergeCell ref="K2600:L2600"/>
    <mergeCell ref="A2601:J2601"/>
    <mergeCell ref="K2601:L2601"/>
    <mergeCell ref="C2602:E2602"/>
    <mergeCell ref="F2602:G2603"/>
    <mergeCell ref="H2602:J2602"/>
    <mergeCell ref="K2602:L2602"/>
    <mergeCell ref="C2603:E2603"/>
    <mergeCell ref="H2603:J2603"/>
    <mergeCell ref="K2603:L2603"/>
    <mergeCell ref="A2604:B2604"/>
    <mergeCell ref="C2604:E2604"/>
    <mergeCell ref="F2604:G2606"/>
    <mergeCell ref="H2604:J2604"/>
    <mergeCell ref="A2605:B2606"/>
    <mergeCell ref="C2605:E2606"/>
    <mergeCell ref="H2605:J2606"/>
    <mergeCell ref="K2605:L2606"/>
    <mergeCell ref="A2607:B2607"/>
    <mergeCell ref="F2607:G2609"/>
    <mergeCell ref="H2607:L2607"/>
    <mergeCell ref="A2608:C2609"/>
    <mergeCell ref="D2608:D2609"/>
    <mergeCell ref="E2608:E2609"/>
    <mergeCell ref="H2608:L2609"/>
    <mergeCell ref="A2610:E2611"/>
    <mergeCell ref="F2610:F2611"/>
    <mergeCell ref="G2610:G2611"/>
    <mergeCell ref="H2610:L2611"/>
    <mergeCell ref="B2612:D2612"/>
    <mergeCell ref="F2612:F2619"/>
    <mergeCell ref="G2612:G2619"/>
    <mergeCell ref="J2612:K2612"/>
    <mergeCell ref="B2613:D2613"/>
    <mergeCell ref="J2613:K2613"/>
    <mergeCell ref="B2614:D2614"/>
    <mergeCell ref="H2614:K2614"/>
    <mergeCell ref="B2615:D2615"/>
    <mergeCell ref="H2615:K2615"/>
    <mergeCell ref="B2616:D2616"/>
    <mergeCell ref="H2616:K2616"/>
    <mergeCell ref="B2617:D2617"/>
    <mergeCell ref="H2617:K2617"/>
    <mergeCell ref="B2618:D2618"/>
    <mergeCell ref="H2618:K2618"/>
    <mergeCell ref="B2619:D2619"/>
    <mergeCell ref="H2619:K2619"/>
    <mergeCell ref="A2620:D2621"/>
    <mergeCell ref="E2620:E2621"/>
    <mergeCell ref="F2620:F2621"/>
    <mergeCell ref="G2620:G2621"/>
    <mergeCell ref="H2620:K2621"/>
    <mergeCell ref="L2620:L2621"/>
    <mergeCell ref="A2622:C2623"/>
    <mergeCell ref="D2622:E2623"/>
    <mergeCell ref="F2622:G2623"/>
    <mergeCell ref="H2622:L2623"/>
    <mergeCell ref="A2624:B2624"/>
    <mergeCell ref="C2624:C2625"/>
    <mergeCell ref="D2624:D2625"/>
    <mergeCell ref="E2624:E2625"/>
    <mergeCell ref="F2624:G2625"/>
    <mergeCell ref="H2624:L2625"/>
    <mergeCell ref="A2625:B2625"/>
    <mergeCell ref="A2626:L2626"/>
    <mergeCell ref="L2627:L2629"/>
    <mergeCell ref="A2630:J2630"/>
    <mergeCell ref="K2630:L2630"/>
    <mergeCell ref="A2631:J2631"/>
    <mergeCell ref="K2631:L2631"/>
    <mergeCell ref="C2632:E2632"/>
    <mergeCell ref="F2632:G2633"/>
    <mergeCell ref="H2632:J2632"/>
    <mergeCell ref="K2632:L2632"/>
    <mergeCell ref="C2633:E2633"/>
    <mergeCell ref="H2633:J2633"/>
    <mergeCell ref="K2633:L2633"/>
    <mergeCell ref="A2634:B2634"/>
    <mergeCell ref="C2634:E2634"/>
    <mergeCell ref="F2634:G2636"/>
    <mergeCell ref="H2634:J2634"/>
    <mergeCell ref="A2635:B2636"/>
    <mergeCell ref="C2635:E2636"/>
    <mergeCell ref="H2635:J2636"/>
    <mergeCell ref="K2635:L2636"/>
    <mergeCell ref="A2637:B2637"/>
    <mergeCell ref="F2637:G2639"/>
    <mergeCell ref="H2637:L2637"/>
    <mergeCell ref="A2638:C2639"/>
    <mergeCell ref="D2638:D2639"/>
    <mergeCell ref="E2638:E2639"/>
    <mergeCell ref="H2638:L2639"/>
    <mergeCell ref="A2640:E2641"/>
    <mergeCell ref="F2640:F2641"/>
    <mergeCell ref="G2640:G2641"/>
    <mergeCell ref="H2640:L2641"/>
    <mergeCell ref="B2642:D2642"/>
    <mergeCell ref="F2642:F2649"/>
    <mergeCell ref="G2642:G2649"/>
    <mergeCell ref="J2642:K2642"/>
    <mergeCell ref="B2643:D2643"/>
    <mergeCell ref="J2643:K2643"/>
    <mergeCell ref="B2644:D2644"/>
    <mergeCell ref="H2644:K2644"/>
    <mergeCell ref="B2645:D2645"/>
    <mergeCell ref="H2645:K2645"/>
    <mergeCell ref="B2646:D2646"/>
    <mergeCell ref="H2646:K2646"/>
    <mergeCell ref="B2647:D2647"/>
    <mergeCell ref="H2647:K2647"/>
    <mergeCell ref="B2648:D2648"/>
    <mergeCell ref="H2648:K2648"/>
    <mergeCell ref="B2649:D2649"/>
    <mergeCell ref="H2649:K2649"/>
    <mergeCell ref="A2650:D2651"/>
    <mergeCell ref="E2650:E2651"/>
    <mergeCell ref="F2650:F2651"/>
    <mergeCell ref="G2650:G2651"/>
    <mergeCell ref="H2650:K2651"/>
    <mergeCell ref="L2650:L2651"/>
    <mergeCell ref="A2652:C2653"/>
    <mergeCell ref="D2652:E2653"/>
    <mergeCell ref="F2652:G2653"/>
    <mergeCell ref="H2652:L2653"/>
    <mergeCell ref="A2654:B2654"/>
    <mergeCell ref="C2654:C2655"/>
    <mergeCell ref="D2654:D2655"/>
    <mergeCell ref="E2654:E2655"/>
    <mergeCell ref="F2654:G2655"/>
    <mergeCell ref="H2654:L2655"/>
    <mergeCell ref="A2655:B2655"/>
    <mergeCell ref="L2656:L2658"/>
    <mergeCell ref="A2659:J2659"/>
    <mergeCell ref="K2659:L2659"/>
    <mergeCell ref="A2660:J2660"/>
    <mergeCell ref="K2660:L2660"/>
    <mergeCell ref="C2661:E2661"/>
    <mergeCell ref="F2661:G2662"/>
    <mergeCell ref="H2661:J2661"/>
    <mergeCell ref="K2661:L2661"/>
    <mergeCell ref="C2662:E2662"/>
    <mergeCell ref="H2662:J2662"/>
    <mergeCell ref="K2662:L2662"/>
    <mergeCell ref="A2663:B2663"/>
    <mergeCell ref="C2663:E2663"/>
    <mergeCell ref="F2663:G2665"/>
    <mergeCell ref="H2663:J2663"/>
    <mergeCell ref="A2664:B2665"/>
    <mergeCell ref="C2664:E2665"/>
    <mergeCell ref="H2664:J2665"/>
    <mergeCell ref="K2664:L2665"/>
    <mergeCell ref="A2666:B2666"/>
    <mergeCell ref="F2666:G2668"/>
    <mergeCell ref="H2666:L2666"/>
    <mergeCell ref="A2667:C2668"/>
    <mergeCell ref="D2667:D2668"/>
    <mergeCell ref="E2667:E2668"/>
    <mergeCell ref="H2667:L2668"/>
    <mergeCell ref="A2669:E2670"/>
    <mergeCell ref="F2669:F2670"/>
    <mergeCell ref="G2669:G2670"/>
    <mergeCell ref="H2669:L2670"/>
    <mergeCell ref="B2671:D2671"/>
    <mergeCell ref="F2671:F2678"/>
    <mergeCell ref="G2671:G2678"/>
    <mergeCell ref="J2671:K2671"/>
    <mergeCell ref="B2672:D2672"/>
    <mergeCell ref="J2672:K2672"/>
    <mergeCell ref="B2673:D2673"/>
    <mergeCell ref="H2673:K2673"/>
    <mergeCell ref="B2674:D2674"/>
    <mergeCell ref="H2674:K2674"/>
    <mergeCell ref="B2675:D2675"/>
    <mergeCell ref="H2675:K2675"/>
    <mergeCell ref="B2676:D2676"/>
    <mergeCell ref="H2676:K2676"/>
    <mergeCell ref="B2677:D2677"/>
    <mergeCell ref="H2677:K2677"/>
    <mergeCell ref="B2678:D2678"/>
    <mergeCell ref="H2678:K2678"/>
    <mergeCell ref="A2679:D2680"/>
    <mergeCell ref="E2679:E2680"/>
    <mergeCell ref="F2679:F2680"/>
    <mergeCell ref="G2679:G2680"/>
    <mergeCell ref="H2679:K2680"/>
    <mergeCell ref="L2679:L2680"/>
    <mergeCell ref="A2681:C2682"/>
    <mergeCell ref="D2681:E2682"/>
    <mergeCell ref="F2681:G2682"/>
    <mergeCell ref="H2681:L2682"/>
    <mergeCell ref="A2683:B2683"/>
    <mergeCell ref="C2683:C2684"/>
    <mergeCell ref="D2683:D2684"/>
    <mergeCell ref="E2683:E2684"/>
    <mergeCell ref="F2683:G2684"/>
    <mergeCell ref="H2683:L2684"/>
    <mergeCell ref="A2684:B2684"/>
    <mergeCell ref="A2685:L2685"/>
    <mergeCell ref="L2686:L2688"/>
    <mergeCell ref="A2689:J2689"/>
    <mergeCell ref="K2689:L2689"/>
    <mergeCell ref="A2690:J2690"/>
    <mergeCell ref="K2690:L2690"/>
    <mergeCell ref="C2691:E2691"/>
    <mergeCell ref="F2691:G2692"/>
    <mergeCell ref="H2691:J2691"/>
    <mergeCell ref="K2691:L2691"/>
    <mergeCell ref="C2692:E2692"/>
    <mergeCell ref="H2692:J2692"/>
    <mergeCell ref="K2692:L2692"/>
    <mergeCell ref="A2693:B2693"/>
    <mergeCell ref="C2693:E2693"/>
    <mergeCell ref="F2693:G2695"/>
    <mergeCell ref="H2693:J2693"/>
    <mergeCell ref="A2694:B2695"/>
    <mergeCell ref="C2694:E2695"/>
    <mergeCell ref="H2694:J2695"/>
    <mergeCell ref="K2694:L2695"/>
    <mergeCell ref="A2696:B2696"/>
    <mergeCell ref="F2696:G2698"/>
    <mergeCell ref="H2696:L2696"/>
    <mergeCell ref="A2697:C2698"/>
    <mergeCell ref="D2697:D2698"/>
    <mergeCell ref="E2697:E2698"/>
    <mergeCell ref="H2697:L2698"/>
    <mergeCell ref="A2699:E2700"/>
    <mergeCell ref="F2699:F2700"/>
    <mergeCell ref="G2699:G2700"/>
    <mergeCell ref="H2699:L2700"/>
    <mergeCell ref="B2701:D2701"/>
    <mergeCell ref="F2701:F2708"/>
    <mergeCell ref="G2701:G2708"/>
    <mergeCell ref="J2701:K2701"/>
    <mergeCell ref="B2702:D2702"/>
    <mergeCell ref="J2702:K2702"/>
    <mergeCell ref="B2703:D2703"/>
    <mergeCell ref="H2703:K2703"/>
    <mergeCell ref="B2704:D2704"/>
    <mergeCell ref="H2704:K2704"/>
    <mergeCell ref="B2705:D2705"/>
    <mergeCell ref="H2705:K2705"/>
    <mergeCell ref="B2706:D2706"/>
    <mergeCell ref="H2706:K2706"/>
    <mergeCell ref="B2707:D2707"/>
    <mergeCell ref="H2707:K2707"/>
    <mergeCell ref="B2708:D2708"/>
    <mergeCell ref="H2708:K2708"/>
    <mergeCell ref="A2709:D2710"/>
    <mergeCell ref="E2709:E2710"/>
    <mergeCell ref="F2709:F2710"/>
    <mergeCell ref="G2709:G2710"/>
    <mergeCell ref="H2709:K2710"/>
    <mergeCell ref="L2709:L2710"/>
    <mergeCell ref="A2711:C2712"/>
    <mergeCell ref="D2711:E2712"/>
    <mergeCell ref="F2711:G2712"/>
    <mergeCell ref="H2711:L2712"/>
    <mergeCell ref="A2713:B2713"/>
    <mergeCell ref="C2713:C2714"/>
    <mergeCell ref="D2713:D2714"/>
    <mergeCell ref="E2713:E2714"/>
    <mergeCell ref="F2713:G2714"/>
    <mergeCell ref="H2713:L2714"/>
    <mergeCell ref="A2714:B2714"/>
  </mergeCells>
  <hyperlinks>
    <hyperlink ref="N2" location="'Attendance Register'!A1" display="&lt;&lt;PREVIOUS"/>
  </hyperlinks>
  <printOptions headings="false" gridLines="false" gridLinesSet="true" horizontalCentered="true" verticalCentered="false"/>
  <pageMargins left="0.45" right="0.4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2T12:16:49Z</dcterms:created>
  <dc:creator>Slvs Shoes</dc:creator>
  <dc:description/>
  <dc:language>en-US</dc:language>
  <cp:lastModifiedBy>Slvs Shoes</cp:lastModifiedBy>
  <cp:lastPrinted>2009-09-08T03:54:52Z</cp:lastPrinted>
  <dcterms:modified xsi:type="dcterms:W3CDTF">2009-09-08T04:19:34Z</dcterms:modified>
  <cp:revision>0</cp:revision>
  <dc:subject/>
  <dc:title/>
</cp:coreProperties>
</file>